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1">
  <si>
    <t xml:space="preserve">中棒降级材统计</t>
  </si>
  <si>
    <t xml:space="preserve">钢种</t>
  </si>
  <si>
    <t xml:space="preserve">规格</t>
  </si>
  <si>
    <t xml:space="preserve">重量</t>
  </si>
  <si>
    <t xml:space="preserve">降级原因</t>
  </si>
  <si>
    <r>
      <rPr>
        <sz val="11"/>
        <color rgb="FF000000"/>
        <rFont val="Noto Sans"/>
        <family val="2"/>
      </rPr>
      <t xml:space="preserve">碳素钢（</t>
    </r>
    <r>
      <rPr>
        <sz val="11"/>
        <color rgb="FF000000"/>
        <rFont val="宋体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#</t>
    </r>
    <r>
      <rPr>
        <sz val="11"/>
        <color rgb="FF000000"/>
        <rFont val="Noto Sans"/>
        <family val="2"/>
      </rPr>
      <t xml:space="preserve">等）</t>
    </r>
  </si>
  <si>
    <t xml:space="preserve">通槽废钢及检废</t>
  </si>
  <si>
    <t xml:space="preserve">42CrMoR</t>
  </si>
  <si>
    <t xml:space="preserve">42CrMo</t>
  </si>
  <si>
    <t xml:space="preserve">Q345B</t>
  </si>
  <si>
    <t xml:space="preserve">40Cr</t>
  </si>
  <si>
    <t xml:space="preserve">合计</t>
  </si>
  <si>
    <t xml:space="preserve">20CrMnTi</t>
  </si>
  <si>
    <t xml:space="preserve">监控部判废</t>
  </si>
  <si>
    <t xml:space="preserve">26CrMo</t>
  </si>
  <si>
    <t xml:space="preserve">30CrMo</t>
  </si>
  <si>
    <t xml:space="preserve">SA-210C</t>
  </si>
  <si>
    <t xml:space="preserve">15CrMoG</t>
  </si>
  <si>
    <r>
      <rPr>
        <sz val="11"/>
        <color rgb="FF000000"/>
        <rFont val="Noto Sans"/>
        <family val="2"/>
      </rPr>
      <t xml:space="preserve">方钢（</t>
    </r>
    <r>
      <rPr>
        <sz val="11"/>
        <color rgb="FF000000"/>
        <rFont val="宋体"/>
        <family val="0"/>
        <charset val="134"/>
      </rPr>
      <t xml:space="preserve">Q235Cr Q275C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30/120</t>
    </r>
    <r>
      <rPr>
        <sz val="11"/>
        <color rgb="FF000000"/>
        <rFont val="Noto Sans"/>
        <family val="2"/>
      </rPr>
      <t xml:space="preserve">方</t>
    </r>
  </si>
  <si>
    <t xml:space="preserve">45#</t>
  </si>
  <si>
    <t xml:space="preserve">FT-33</t>
  </si>
  <si>
    <t xml:space="preserve">合计：</t>
  </si>
  <si>
    <t xml:space="preserve">总合计</t>
  </si>
  <si>
    <t xml:space="preserve">高线压钢账单</t>
  </si>
  <si>
    <r>
      <rPr>
        <b val="true"/>
        <sz val="12"/>
        <rFont val="Noto Sans"/>
        <family val="2"/>
      </rPr>
      <t xml:space="preserve">重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HRB400</t>
  </si>
  <si>
    <t xml:space="preserve">SAE1008Cr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</t>
    </r>
  </si>
  <si>
    <t xml:space="preserve">总计</t>
  </si>
  <si>
    <t xml:space="preserve">08Al</t>
  </si>
  <si>
    <t xml:space="preserve">HPB300</t>
  </si>
  <si>
    <t xml:space="preserve">22A</t>
  </si>
  <si>
    <t xml:space="preserve">Q195</t>
  </si>
  <si>
    <t xml:space="preserve">30MnSi</t>
  </si>
  <si>
    <t xml:space="preserve">35K</t>
  </si>
  <si>
    <t xml:space="preserve">SAE1006B</t>
  </si>
  <si>
    <t xml:space="preserve">SAE1008B</t>
  </si>
  <si>
    <t xml:space="preserve">高线降级品分规格钢种重量统计</t>
  </si>
  <si>
    <t xml:space="preserve">钢种    规格</t>
  </si>
  <si>
    <t xml:space="preserve">小棒直条降级品统计</t>
  </si>
  <si>
    <r>
      <rPr>
        <b val="true"/>
        <sz val="12"/>
        <color rgb="FF000000"/>
        <rFont val="Noto Sans"/>
        <family val="2"/>
      </rPr>
      <t xml:space="preserve">重量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吨</t>
    </r>
  </si>
  <si>
    <t xml:space="preserve">备注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螺</t>
    </r>
  </si>
  <si>
    <t xml:space="preserve">原弋江积压通槽废钢，其中包括锚杆钢</t>
  </si>
  <si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螺</t>
    </r>
  </si>
  <si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螺</t>
    </r>
  </si>
  <si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螺</t>
    </r>
  </si>
  <si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螺</t>
    </r>
  </si>
  <si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螺</t>
    </r>
  </si>
  <si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B跨压钢账单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5"/>
    <col collapsed="false" customWidth="true" hidden="false" outlineLevel="0" max="3" min="3" style="2" width="12.87"/>
    <col collapsed="false" customWidth="true" hidden="false" outlineLevel="0" max="4" min="4" style="1" width="30.37"/>
    <col collapsed="false" customWidth="false" hidden="false" outlineLevel="0" max="249" min="5" style="1" width="8.99"/>
    <col collapsed="false" customWidth="false" hidden="false" outlineLevel="0" max="257" min="250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IW1" s="0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IW2" s="0"/>
    </row>
    <row r="3" customFormat="false" ht="21" hidden="false" customHeight="true" outlineLevel="0" collapsed="false">
      <c r="A3" s="7" t="s">
        <v>5</v>
      </c>
      <c r="B3" s="8" t="n">
        <v>75</v>
      </c>
      <c r="C3" s="9" t="n">
        <v>8.94228</v>
      </c>
      <c r="D3" s="7" t="s">
        <v>6</v>
      </c>
      <c r="IW3" s="0"/>
    </row>
    <row r="4" customFormat="false" ht="21" hidden="false" customHeight="true" outlineLevel="0" collapsed="false">
      <c r="A4" s="7"/>
      <c r="B4" s="8" t="n">
        <v>65</v>
      </c>
      <c r="C4" s="9" t="n">
        <v>39.24344</v>
      </c>
      <c r="D4" s="7" t="s">
        <v>6</v>
      </c>
      <c r="IW4" s="0"/>
    </row>
    <row r="5" customFormat="false" ht="21" hidden="false" customHeight="true" outlineLevel="0" collapsed="false">
      <c r="A5" s="7"/>
      <c r="B5" s="8" t="n">
        <v>80</v>
      </c>
      <c r="C5" s="9" t="n">
        <v>9.79</v>
      </c>
      <c r="D5" s="7" t="s">
        <v>6</v>
      </c>
      <c r="IW5" s="0"/>
    </row>
    <row r="6" customFormat="false" ht="21" hidden="false" customHeight="true" outlineLevel="0" collapsed="false">
      <c r="A6" s="7"/>
      <c r="B6" s="8" t="n">
        <v>90</v>
      </c>
      <c r="C6" s="9" t="n">
        <v>7.9856</v>
      </c>
      <c r="D6" s="7" t="s">
        <v>6</v>
      </c>
      <c r="IW6" s="0"/>
    </row>
    <row r="7" customFormat="false" ht="21" hidden="false" customHeight="true" outlineLevel="0" collapsed="false">
      <c r="A7" s="7"/>
      <c r="B7" s="8" t="n">
        <v>115</v>
      </c>
      <c r="C7" s="9" t="n">
        <v>8.8884</v>
      </c>
      <c r="D7" s="7" t="s">
        <v>6</v>
      </c>
      <c r="IW7" s="0"/>
    </row>
    <row r="8" customFormat="false" ht="21" hidden="false" customHeight="true" outlineLevel="0" collapsed="false">
      <c r="A8" s="7"/>
      <c r="B8" s="8" t="n">
        <v>120</v>
      </c>
      <c r="C8" s="9" t="n">
        <v>13.962</v>
      </c>
      <c r="D8" s="7" t="s">
        <v>6</v>
      </c>
      <c r="IW8" s="0"/>
    </row>
    <row r="9" customFormat="false" ht="21" hidden="false" customHeight="true" outlineLevel="0" collapsed="false">
      <c r="A9" s="8" t="s">
        <v>7</v>
      </c>
      <c r="B9" s="8" t="n">
        <v>105</v>
      </c>
      <c r="C9" s="9" t="n">
        <v>43</v>
      </c>
      <c r="D9" s="7" t="s">
        <v>6</v>
      </c>
      <c r="IW9" s="0"/>
    </row>
    <row r="10" customFormat="false" ht="21" hidden="false" customHeight="true" outlineLevel="0" collapsed="false">
      <c r="A10" s="8" t="s">
        <v>8</v>
      </c>
      <c r="B10" s="8" t="n">
        <v>115</v>
      </c>
      <c r="C10" s="9" t="n">
        <v>2.445</v>
      </c>
      <c r="D10" s="7" t="s">
        <v>6</v>
      </c>
      <c r="IW10" s="0"/>
    </row>
    <row r="11" customFormat="false" ht="21" hidden="false" customHeight="true" outlineLevel="0" collapsed="false">
      <c r="A11" s="8"/>
      <c r="B11" s="8" t="n">
        <v>100</v>
      </c>
      <c r="C11" s="9" t="n">
        <v>11.25</v>
      </c>
      <c r="D11" s="7" t="s">
        <v>6</v>
      </c>
      <c r="IW11" s="0"/>
    </row>
    <row r="12" customFormat="false" ht="21" hidden="false" customHeight="true" outlineLevel="0" collapsed="false">
      <c r="A12" s="8" t="s">
        <v>9</v>
      </c>
      <c r="B12" s="8" t="n">
        <v>70</v>
      </c>
      <c r="C12" s="9" t="n">
        <v>4.8924</v>
      </c>
      <c r="D12" s="7" t="s">
        <v>6</v>
      </c>
      <c r="IW12" s="0"/>
    </row>
    <row r="13" customFormat="false" ht="21" hidden="false" customHeight="true" outlineLevel="0" collapsed="false">
      <c r="A13" s="8" t="s">
        <v>10</v>
      </c>
      <c r="B13" s="8" t="n">
        <v>50</v>
      </c>
      <c r="C13" s="9" t="n">
        <v>1.57182</v>
      </c>
      <c r="D13" s="7" t="s">
        <v>6</v>
      </c>
      <c r="IW13" s="0"/>
    </row>
    <row r="14" customFormat="false" ht="21" hidden="false" customHeight="true" outlineLevel="0" collapsed="false">
      <c r="A14" s="8"/>
      <c r="B14" s="8" t="n">
        <v>100</v>
      </c>
      <c r="C14" s="9" t="n">
        <v>3.826602</v>
      </c>
      <c r="D14" s="7" t="s">
        <v>6</v>
      </c>
      <c r="IW14" s="0"/>
    </row>
    <row r="15" customFormat="false" ht="21" hidden="false" customHeight="true" outlineLevel="0" collapsed="false">
      <c r="A15" s="5" t="s">
        <v>11</v>
      </c>
      <c r="B15" s="5"/>
      <c r="C15" s="10" t="n">
        <f aca="false">SUM(C3:C14)</f>
        <v>155.797542</v>
      </c>
      <c r="D15" s="8"/>
      <c r="IW15" s="0"/>
    </row>
    <row r="16" customFormat="false" ht="18" hidden="false" customHeight="true" outlineLevel="0" collapsed="false">
      <c r="A16" s="5" t="s">
        <v>1</v>
      </c>
      <c r="B16" s="5" t="s">
        <v>2</v>
      </c>
      <c r="C16" s="6" t="s">
        <v>3</v>
      </c>
      <c r="D16" s="5" t="s">
        <v>4</v>
      </c>
      <c r="IW16" s="0"/>
    </row>
    <row r="17" customFormat="false" ht="18" hidden="false" customHeight="true" outlineLevel="0" collapsed="false">
      <c r="A17" s="8" t="s">
        <v>12</v>
      </c>
      <c r="B17" s="8" t="n">
        <v>75</v>
      </c>
      <c r="C17" s="9" t="n">
        <v>3.1194</v>
      </c>
      <c r="D17" s="7" t="s">
        <v>13</v>
      </c>
      <c r="IW17" s="0"/>
    </row>
    <row r="18" customFormat="false" ht="18" hidden="false" customHeight="true" outlineLevel="0" collapsed="false">
      <c r="A18" s="8" t="s">
        <v>14</v>
      </c>
      <c r="B18" s="8" t="n">
        <v>80</v>
      </c>
      <c r="C18" s="9" t="n">
        <v>6.531264</v>
      </c>
      <c r="D18" s="7" t="s">
        <v>13</v>
      </c>
      <c r="IW18" s="0"/>
    </row>
    <row r="19" customFormat="false" ht="21" hidden="false" customHeight="true" outlineLevel="0" collapsed="false">
      <c r="A19" s="8" t="s">
        <v>15</v>
      </c>
      <c r="B19" s="8" t="n">
        <v>80</v>
      </c>
      <c r="C19" s="9" t="n">
        <v>174.2072688</v>
      </c>
      <c r="D19" s="7" t="s">
        <v>13</v>
      </c>
      <c r="IW19" s="0"/>
    </row>
    <row r="20" customFormat="false" ht="21" hidden="false" customHeight="true" outlineLevel="0" collapsed="false">
      <c r="A20" s="8" t="s">
        <v>16</v>
      </c>
      <c r="B20" s="8" t="n">
        <v>80</v>
      </c>
      <c r="C20" s="9" t="n">
        <v>65</v>
      </c>
      <c r="D20" s="7" t="s">
        <v>13</v>
      </c>
      <c r="IW20" s="0"/>
    </row>
    <row r="21" customFormat="false" ht="14.25" hidden="false" customHeight="false" outlineLevel="0" collapsed="false">
      <c r="A21" s="8" t="s">
        <v>17</v>
      </c>
      <c r="B21" s="8" t="n">
        <v>90</v>
      </c>
      <c r="C21" s="9" t="n">
        <v>10.121</v>
      </c>
      <c r="D21" s="7" t="s">
        <v>13</v>
      </c>
      <c r="IW21" s="0"/>
    </row>
    <row r="22" customFormat="false" ht="27" hidden="false" customHeight="false" outlineLevel="0" collapsed="false">
      <c r="A22" s="7" t="s">
        <v>18</v>
      </c>
      <c r="B22" s="8" t="s">
        <v>19</v>
      </c>
      <c r="C22" s="9" t="n">
        <v>221</v>
      </c>
      <c r="D22" s="7" t="s">
        <v>13</v>
      </c>
      <c r="IW22" s="0"/>
    </row>
    <row r="23" customFormat="false" ht="14.25" hidden="false" customHeight="true" outlineLevel="0" collapsed="false">
      <c r="A23" s="8" t="s">
        <v>20</v>
      </c>
      <c r="B23" s="8" t="n">
        <v>130</v>
      </c>
      <c r="C23" s="9" t="n">
        <v>56.943</v>
      </c>
      <c r="D23" s="7" t="s">
        <v>13</v>
      </c>
      <c r="IW23" s="0"/>
    </row>
    <row r="24" customFormat="false" ht="14.25" hidden="false" customHeight="false" outlineLevel="0" collapsed="false">
      <c r="A24" s="8"/>
      <c r="B24" s="8" t="n">
        <v>90</v>
      </c>
      <c r="C24" s="9" t="n">
        <v>21.13</v>
      </c>
      <c r="D24" s="7" t="s">
        <v>13</v>
      </c>
      <c r="IW24" s="0"/>
    </row>
    <row r="25" customFormat="false" ht="14.25" hidden="false" customHeight="false" outlineLevel="0" collapsed="false">
      <c r="A25" s="8"/>
      <c r="B25" s="8" t="n">
        <v>95</v>
      </c>
      <c r="C25" s="9" t="n">
        <v>42.689</v>
      </c>
      <c r="D25" s="7" t="s">
        <v>13</v>
      </c>
      <c r="IW25" s="0"/>
    </row>
    <row r="26" customFormat="false" ht="14.25" hidden="false" customHeight="true" outlineLevel="0" collapsed="false">
      <c r="A26" s="8" t="s">
        <v>21</v>
      </c>
      <c r="B26" s="8" t="n">
        <v>110</v>
      </c>
      <c r="C26" s="9" t="n">
        <v>32.3828992</v>
      </c>
      <c r="D26" s="7" t="s">
        <v>13</v>
      </c>
      <c r="IW26" s="0"/>
    </row>
    <row r="27" customFormat="false" ht="14.25" hidden="false" customHeight="false" outlineLevel="0" collapsed="false">
      <c r="A27" s="8"/>
      <c r="B27" s="8" t="n">
        <v>130</v>
      </c>
      <c r="C27" s="9" t="n">
        <v>3.998976</v>
      </c>
      <c r="D27" s="7" t="s">
        <v>13</v>
      </c>
      <c r="IW27" s="0"/>
    </row>
    <row r="28" customFormat="false" ht="18" hidden="false" customHeight="true" outlineLevel="0" collapsed="false">
      <c r="A28" s="5" t="s">
        <v>22</v>
      </c>
      <c r="B28" s="5"/>
      <c r="C28" s="10" t="n">
        <f aca="false">SUM(C17:C27)</f>
        <v>637.122808</v>
      </c>
      <c r="D28" s="8"/>
      <c r="IW28" s="0"/>
    </row>
    <row r="29" customFormat="false" ht="18" hidden="false" customHeight="true" outlineLevel="0" collapsed="false">
      <c r="A29" s="5" t="s">
        <v>23</v>
      </c>
      <c r="B29" s="5"/>
      <c r="C29" s="11" t="n">
        <f aca="false">C15+C28</f>
        <v>792.92035</v>
      </c>
      <c r="D29" s="8"/>
      <c r="IW29" s="0"/>
    </row>
  </sheetData>
  <mergeCells count="9">
    <mergeCell ref="A1:D1"/>
    <mergeCell ref="A3:A8"/>
    <mergeCell ref="A10:A11"/>
    <mergeCell ref="A13:A14"/>
    <mergeCell ref="A15:B15"/>
    <mergeCell ref="A23:A25"/>
    <mergeCell ref="A26:A27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3" activeCellId="0" sqref="AB4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2" width="11.87"/>
    <col collapsed="false" customWidth="true" hidden="true" outlineLevel="0" max="2" min="2" style="12" width="11.5"/>
    <col collapsed="false" customWidth="true" hidden="true" outlineLevel="0" max="3" min="3" style="12" width="12.5"/>
    <col collapsed="false" customWidth="false" hidden="true" outlineLevel="0" max="4" min="4" style="12" width="8.99"/>
    <col collapsed="false" customWidth="true" hidden="true" outlineLevel="0" max="5" min="5" style="12" width="15.24"/>
    <col collapsed="false" customWidth="true" hidden="true" outlineLevel="0" max="13" min="6" style="12" width="7.5"/>
    <col collapsed="false" customWidth="true" hidden="false" outlineLevel="0" max="14" min="14" style="12" width="13.49"/>
    <col collapsed="false" customWidth="true" hidden="false" outlineLevel="0" max="15" min="15" style="12" width="7.74"/>
    <col collapsed="false" customWidth="true" hidden="false" outlineLevel="0" max="16" min="16" style="12" width="9.5"/>
    <col collapsed="false" customWidth="true" hidden="false" outlineLevel="0" max="22" min="17" style="12" width="7.74"/>
    <col collapsed="false" customWidth="false" hidden="false" outlineLevel="0" max="257" min="23" style="12" width="8.99"/>
  </cols>
  <sheetData>
    <row r="1" customFormat="false" ht="41.25" hidden="true" customHeight="true" outlineLevel="0" collapsed="false">
      <c r="A1" s="13" t="s">
        <v>24</v>
      </c>
      <c r="B1" s="13"/>
      <c r="C1" s="13"/>
      <c r="IW1" s="0"/>
    </row>
    <row r="2" customFormat="false" ht="14.25" hidden="true" customHeight="false" outlineLevel="0" collapsed="false">
      <c r="A2" s="14" t="s">
        <v>1</v>
      </c>
      <c r="B2" s="14" t="s">
        <v>2</v>
      </c>
      <c r="C2" s="14" t="s">
        <v>25</v>
      </c>
      <c r="IW2" s="0"/>
    </row>
    <row r="3" customFormat="false" ht="14.25" hidden="true" customHeight="false" outlineLevel="0" collapsed="false">
      <c r="A3" s="15" t="s">
        <v>26</v>
      </c>
      <c r="B3" s="15" t="n">
        <v>8</v>
      </c>
      <c r="C3" s="16" t="n">
        <v>2.28</v>
      </c>
      <c r="IW3" s="0"/>
    </row>
    <row r="4" customFormat="false" ht="14.25" hidden="true" customHeight="false" outlineLevel="0" collapsed="false">
      <c r="A4" s="15" t="s">
        <v>27</v>
      </c>
      <c r="B4" s="15" t="n">
        <v>5.5</v>
      </c>
      <c r="C4" s="16" t="n">
        <v>2.137</v>
      </c>
      <c r="IW4" s="0"/>
    </row>
    <row r="5" customFormat="false" ht="14.25" hidden="true" customHeight="false" outlineLevel="0" collapsed="false">
      <c r="A5" s="15" t="s">
        <v>27</v>
      </c>
      <c r="B5" s="15" t="n">
        <v>5.5</v>
      </c>
      <c r="C5" s="16" t="n">
        <v>2.129</v>
      </c>
      <c r="IW5" s="0"/>
    </row>
    <row r="6" customFormat="false" ht="14.25" hidden="true" customHeight="false" outlineLevel="0" collapsed="false">
      <c r="A6" s="15" t="s">
        <v>27</v>
      </c>
      <c r="B6" s="15" t="n">
        <v>5.5</v>
      </c>
      <c r="C6" s="16" t="n">
        <v>2.138</v>
      </c>
      <c r="D6" s="3"/>
      <c r="E6" s="17" t="s">
        <v>28</v>
      </c>
      <c r="F6" s="17" t="s">
        <v>2</v>
      </c>
      <c r="G6" s="18"/>
      <c r="H6" s="18"/>
      <c r="I6" s="18"/>
      <c r="J6" s="18"/>
      <c r="K6" s="18"/>
      <c r="L6" s="18"/>
      <c r="M6" s="19"/>
      <c r="N6" s="3"/>
      <c r="O6" s="3"/>
      <c r="IW6" s="0"/>
    </row>
    <row r="7" customFormat="false" ht="14.25" hidden="true" customHeight="false" outlineLevel="0" collapsed="false">
      <c r="A7" s="15" t="s">
        <v>27</v>
      </c>
      <c r="B7" s="15" t="n">
        <v>5.5</v>
      </c>
      <c r="C7" s="16" t="n">
        <v>2.143</v>
      </c>
      <c r="D7" s="3"/>
      <c r="E7" s="17" t="s">
        <v>1</v>
      </c>
      <c r="F7" s="17" t="n">
        <v>5.5</v>
      </c>
      <c r="G7" s="20" t="n">
        <v>6.5</v>
      </c>
      <c r="H7" s="20" t="n">
        <v>8</v>
      </c>
      <c r="I7" s="20" t="n">
        <v>9</v>
      </c>
      <c r="J7" s="20" t="n">
        <v>10</v>
      </c>
      <c r="K7" s="20" t="n">
        <v>14</v>
      </c>
      <c r="L7" s="20" t="n">
        <v>16</v>
      </c>
      <c r="M7" s="21" t="s">
        <v>29</v>
      </c>
      <c r="N7" s="3"/>
      <c r="O7" s="3"/>
      <c r="IW7" s="0"/>
    </row>
    <row r="8" customFormat="false" ht="14.25" hidden="true" customHeight="false" outlineLevel="0" collapsed="false">
      <c r="A8" s="15"/>
      <c r="B8" s="15" t="n">
        <v>5.5</v>
      </c>
      <c r="C8" s="16" t="n">
        <v>2.458</v>
      </c>
      <c r="D8" s="3"/>
      <c r="E8" s="22" t="s">
        <v>30</v>
      </c>
      <c r="F8" s="23"/>
      <c r="G8" s="24" t="n">
        <v>4.096</v>
      </c>
      <c r="H8" s="24" t="n">
        <v>4.086</v>
      </c>
      <c r="I8" s="24"/>
      <c r="J8" s="24" t="n">
        <v>2.057</v>
      </c>
      <c r="K8" s="24"/>
      <c r="L8" s="24"/>
      <c r="M8" s="25" t="n">
        <v>10.239</v>
      </c>
      <c r="N8" s="3"/>
      <c r="O8" s="3"/>
      <c r="IW8" s="0"/>
    </row>
    <row r="9" customFormat="false" ht="14.25" hidden="true" customHeight="false" outlineLevel="0" collapsed="false">
      <c r="A9" s="15" t="s">
        <v>31</v>
      </c>
      <c r="B9" s="15" t="n">
        <v>6.5</v>
      </c>
      <c r="C9" s="16" t="n">
        <v>2.074</v>
      </c>
      <c r="D9" s="3"/>
      <c r="E9" s="26" t="s">
        <v>32</v>
      </c>
      <c r="F9" s="27"/>
      <c r="G9" s="28" t="n">
        <v>6.18745</v>
      </c>
      <c r="H9" s="28"/>
      <c r="I9" s="28"/>
      <c r="J9" s="28"/>
      <c r="K9" s="28"/>
      <c r="L9" s="28"/>
      <c r="M9" s="29" t="n">
        <v>6.18745</v>
      </c>
      <c r="N9" s="3"/>
      <c r="O9" s="3"/>
      <c r="IW9" s="0"/>
    </row>
    <row r="10" customFormat="false" ht="14.25" hidden="true" customHeight="false" outlineLevel="0" collapsed="false">
      <c r="A10" s="15" t="s">
        <v>33</v>
      </c>
      <c r="B10" s="15" t="n">
        <v>6.5</v>
      </c>
      <c r="C10" s="16" t="n">
        <v>2.094</v>
      </c>
      <c r="D10" s="3"/>
      <c r="E10" s="26" t="s">
        <v>34</v>
      </c>
      <c r="F10" s="27"/>
      <c r="G10" s="28"/>
      <c r="H10" s="28" t="n">
        <v>29.552</v>
      </c>
      <c r="I10" s="28"/>
      <c r="J10" s="28" t="n">
        <v>4.746</v>
      </c>
      <c r="K10" s="28"/>
      <c r="L10" s="28"/>
      <c r="M10" s="29" t="n">
        <v>34.298</v>
      </c>
      <c r="N10" s="3"/>
      <c r="O10" s="3"/>
      <c r="IW10" s="0"/>
    </row>
    <row r="11" customFormat="false" ht="14.25" hidden="true" customHeight="false" outlineLevel="0" collapsed="false">
      <c r="A11" s="15" t="s">
        <v>33</v>
      </c>
      <c r="B11" s="15" t="n">
        <v>16</v>
      </c>
      <c r="C11" s="16" t="n">
        <v>2.064</v>
      </c>
      <c r="D11" s="3"/>
      <c r="E11" s="26" t="s">
        <v>35</v>
      </c>
      <c r="F11" s="27"/>
      <c r="G11" s="28"/>
      <c r="H11" s="28" t="n">
        <v>1.686</v>
      </c>
      <c r="I11" s="28"/>
      <c r="J11" s="28"/>
      <c r="K11" s="28"/>
      <c r="L11" s="28"/>
      <c r="M11" s="29" t="n">
        <v>1.686</v>
      </c>
      <c r="N11" s="3"/>
      <c r="O11" s="3"/>
      <c r="IW11" s="0"/>
    </row>
    <row r="12" customFormat="false" ht="14.25" hidden="true" customHeight="false" outlineLevel="0" collapsed="false">
      <c r="A12" s="15"/>
      <c r="B12" s="15" t="n">
        <v>6.5</v>
      </c>
      <c r="C12" s="16" t="n">
        <v>2.057</v>
      </c>
      <c r="D12" s="3"/>
      <c r="E12" s="26" t="s">
        <v>31</v>
      </c>
      <c r="F12" s="27"/>
      <c r="G12" s="28" t="n">
        <v>8.278</v>
      </c>
      <c r="H12" s="28"/>
      <c r="I12" s="28"/>
      <c r="J12" s="28"/>
      <c r="K12" s="28"/>
      <c r="L12" s="28"/>
      <c r="M12" s="29" t="n">
        <v>8.278</v>
      </c>
      <c r="N12" s="3"/>
      <c r="O12" s="3"/>
      <c r="IW12" s="0"/>
    </row>
    <row r="13" customFormat="false" ht="14.25" hidden="true" customHeight="false" outlineLevel="0" collapsed="false">
      <c r="A13" s="15" t="s">
        <v>27</v>
      </c>
      <c r="B13" s="15" t="n">
        <v>6.5</v>
      </c>
      <c r="C13" s="16" t="n">
        <v>2.44</v>
      </c>
      <c r="D13" s="3"/>
      <c r="E13" s="26" t="s">
        <v>26</v>
      </c>
      <c r="F13" s="27"/>
      <c r="G13" s="28"/>
      <c r="H13" s="28" t="n">
        <v>2.28</v>
      </c>
      <c r="I13" s="28"/>
      <c r="J13" s="28"/>
      <c r="K13" s="28"/>
      <c r="L13" s="28"/>
      <c r="M13" s="29" t="n">
        <v>2.28</v>
      </c>
      <c r="N13" s="3"/>
      <c r="O13" s="3"/>
      <c r="IW13" s="0"/>
    </row>
    <row r="14" customFormat="false" ht="14.25" hidden="true" customHeight="false" outlineLevel="0" collapsed="false">
      <c r="A14" s="15" t="s">
        <v>27</v>
      </c>
      <c r="B14" s="15" t="n">
        <v>6.5</v>
      </c>
      <c r="C14" s="16" t="n">
        <v>2.43</v>
      </c>
      <c r="D14" s="3"/>
      <c r="E14" s="26" t="s">
        <v>33</v>
      </c>
      <c r="F14" s="27" t="n">
        <v>87.858</v>
      </c>
      <c r="G14" s="28" t="n">
        <v>5.856</v>
      </c>
      <c r="H14" s="28"/>
      <c r="I14" s="28"/>
      <c r="J14" s="28"/>
      <c r="K14" s="28" t="n">
        <v>4.228</v>
      </c>
      <c r="L14" s="28" t="n">
        <v>4.147</v>
      </c>
      <c r="M14" s="29" t="n">
        <v>102.089</v>
      </c>
      <c r="N14" s="3"/>
      <c r="O14" s="3"/>
      <c r="IW14" s="0"/>
    </row>
    <row r="15" customFormat="false" ht="14.25" hidden="true" customHeight="false" outlineLevel="0" collapsed="false">
      <c r="A15" s="15" t="s">
        <v>36</v>
      </c>
      <c r="B15" s="15" t="n">
        <v>5.5</v>
      </c>
      <c r="C15" s="16" t="n">
        <v>2.427</v>
      </c>
      <c r="D15" s="3"/>
      <c r="E15" s="26" t="s">
        <v>37</v>
      </c>
      <c r="F15" s="27" t="n">
        <v>19.796</v>
      </c>
      <c r="G15" s="28"/>
      <c r="H15" s="28"/>
      <c r="I15" s="28"/>
      <c r="J15" s="28"/>
      <c r="K15" s="28"/>
      <c r="L15" s="28"/>
      <c r="M15" s="29" t="n">
        <v>19.796</v>
      </c>
      <c r="N15" s="3"/>
      <c r="O15" s="3"/>
      <c r="IW15" s="0"/>
    </row>
    <row r="16" customFormat="false" ht="14.25" hidden="true" customHeight="false" outlineLevel="0" collapsed="false">
      <c r="A16" s="15" t="s">
        <v>36</v>
      </c>
      <c r="B16" s="15" t="n">
        <v>5.5</v>
      </c>
      <c r="C16" s="16" t="n">
        <v>2.479</v>
      </c>
      <c r="D16" s="3"/>
      <c r="E16" s="26" t="s">
        <v>36</v>
      </c>
      <c r="F16" s="27" t="n">
        <v>62.234</v>
      </c>
      <c r="G16" s="28"/>
      <c r="H16" s="28"/>
      <c r="I16" s="28"/>
      <c r="J16" s="28"/>
      <c r="K16" s="28"/>
      <c r="L16" s="28"/>
      <c r="M16" s="29" t="n">
        <v>62.234</v>
      </c>
      <c r="N16" s="3"/>
      <c r="O16" s="3"/>
      <c r="IW16" s="0"/>
    </row>
    <row r="17" customFormat="false" ht="14.25" hidden="true" customHeight="false" outlineLevel="0" collapsed="false">
      <c r="A17" s="15" t="s">
        <v>27</v>
      </c>
      <c r="B17" s="15" t="n">
        <v>5.5</v>
      </c>
      <c r="C17" s="16" t="n">
        <v>2.115</v>
      </c>
      <c r="D17" s="3"/>
      <c r="E17" s="26" t="s">
        <v>27</v>
      </c>
      <c r="F17" s="27" t="n">
        <v>78.3</v>
      </c>
      <c r="G17" s="28" t="n">
        <v>36.215</v>
      </c>
      <c r="H17" s="28" t="n">
        <v>2.056</v>
      </c>
      <c r="I17" s="28" t="n">
        <v>17.597</v>
      </c>
      <c r="J17" s="28"/>
      <c r="K17" s="28"/>
      <c r="L17" s="28"/>
      <c r="M17" s="29" t="n">
        <v>134.168</v>
      </c>
      <c r="N17" s="3"/>
      <c r="O17" s="3"/>
      <c r="IW17" s="0"/>
    </row>
    <row r="18" customFormat="false" ht="14.25" hidden="true" customHeight="false" outlineLevel="0" collapsed="false">
      <c r="A18" s="15" t="s">
        <v>36</v>
      </c>
      <c r="B18" s="15" t="n">
        <v>5.5</v>
      </c>
      <c r="C18" s="16" t="n">
        <v>2.494</v>
      </c>
      <c r="D18" s="3"/>
      <c r="E18" s="30" t="s">
        <v>29</v>
      </c>
      <c r="F18" s="31" t="n">
        <v>248.188</v>
      </c>
      <c r="G18" s="32" t="n">
        <v>60.63245</v>
      </c>
      <c r="H18" s="32" t="n">
        <v>39.66</v>
      </c>
      <c r="I18" s="32" t="n">
        <v>17.597</v>
      </c>
      <c r="J18" s="32" t="n">
        <v>6.803</v>
      </c>
      <c r="K18" s="32" t="n">
        <v>4.228</v>
      </c>
      <c r="L18" s="32" t="n">
        <v>4.147</v>
      </c>
      <c r="M18" s="33" t="n">
        <v>381.25545</v>
      </c>
      <c r="N18" s="3"/>
      <c r="O18" s="3"/>
      <c r="IW18" s="0"/>
    </row>
    <row r="19" customFormat="false" ht="14.25" hidden="true" customHeight="false" outlineLevel="0" collapsed="false">
      <c r="A19" s="15" t="s">
        <v>27</v>
      </c>
      <c r="B19" s="15" t="n">
        <v>5.5</v>
      </c>
      <c r="C19" s="16" t="n">
        <v>2.134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IW19" s="0"/>
    </row>
    <row r="20" customFormat="false" ht="14.25" hidden="true" customHeight="false" outlineLevel="0" collapsed="false">
      <c r="A20" s="15"/>
      <c r="B20" s="15" t="n">
        <v>5.5</v>
      </c>
      <c r="C20" s="16" t="n">
        <v>2.427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IW20" s="0"/>
    </row>
    <row r="21" customFormat="false" ht="14.25" hidden="true" customHeight="false" outlineLevel="0" collapsed="false">
      <c r="A21" s="15" t="s">
        <v>27</v>
      </c>
      <c r="B21" s="15" t="n">
        <v>6.5</v>
      </c>
      <c r="C21" s="16" t="n">
        <v>2.16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IW21" s="0"/>
    </row>
    <row r="22" customFormat="false" ht="30" hidden="false" customHeight="true" outlineLevel="0" collapsed="false">
      <c r="A22" s="15" t="s">
        <v>27</v>
      </c>
      <c r="B22" s="15" t="n">
        <v>6.5</v>
      </c>
      <c r="C22" s="16" t="n">
        <v>2.1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4" t="s">
        <v>38</v>
      </c>
      <c r="O22" s="34"/>
      <c r="P22" s="34"/>
      <c r="Q22" s="34"/>
      <c r="R22" s="34"/>
      <c r="S22" s="34"/>
      <c r="T22" s="34"/>
      <c r="U22" s="34"/>
      <c r="V22" s="34"/>
      <c r="IW22" s="0"/>
    </row>
    <row r="23" customFormat="false" ht="29.25" hidden="false" customHeight="true" outlineLevel="0" collapsed="false">
      <c r="A23" s="15" t="s">
        <v>27</v>
      </c>
      <c r="B23" s="15" t="n">
        <v>6.5</v>
      </c>
      <c r="C23" s="16" t="n">
        <v>2.43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5" t="s">
        <v>39</v>
      </c>
      <c r="O23" s="36" t="n">
        <v>5.5</v>
      </c>
      <c r="P23" s="15" t="n">
        <v>6.5</v>
      </c>
      <c r="Q23" s="15" t="n">
        <v>8</v>
      </c>
      <c r="R23" s="15" t="n">
        <v>9</v>
      </c>
      <c r="S23" s="15" t="n">
        <v>10</v>
      </c>
      <c r="T23" s="15" t="n">
        <v>14</v>
      </c>
      <c r="U23" s="15" t="n">
        <v>16</v>
      </c>
      <c r="V23" s="37" t="s">
        <v>29</v>
      </c>
      <c r="IW23" s="0"/>
    </row>
    <row r="24" customFormat="false" ht="14.25" hidden="false" customHeight="false" outlineLevel="0" collapsed="false">
      <c r="A24" s="15" t="s">
        <v>27</v>
      </c>
      <c r="B24" s="15" t="n">
        <v>6.5</v>
      </c>
      <c r="C24" s="16" t="n">
        <v>2.13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6" t="s">
        <v>30</v>
      </c>
      <c r="O24" s="38"/>
      <c r="P24" s="16" t="n">
        <v>4.096</v>
      </c>
      <c r="Q24" s="16" t="n">
        <v>4.086</v>
      </c>
      <c r="R24" s="16"/>
      <c r="S24" s="16" t="n">
        <v>2.057</v>
      </c>
      <c r="T24" s="16"/>
      <c r="U24" s="16"/>
      <c r="V24" s="16" t="n">
        <v>10.239</v>
      </c>
      <c r="IW24" s="0"/>
    </row>
    <row r="25" customFormat="false" ht="14.25" hidden="false" customHeight="false" outlineLevel="0" collapsed="false">
      <c r="A25" s="15"/>
      <c r="B25" s="15" t="n">
        <v>6.5</v>
      </c>
      <c r="C25" s="16" t="n">
        <v>2.45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6" t="s">
        <v>32</v>
      </c>
      <c r="O25" s="38"/>
      <c r="P25" s="16" t="n">
        <v>6.18745</v>
      </c>
      <c r="Q25" s="16"/>
      <c r="R25" s="16"/>
      <c r="S25" s="16"/>
      <c r="T25" s="16"/>
      <c r="U25" s="16"/>
      <c r="V25" s="16" t="n">
        <v>6.18745</v>
      </c>
      <c r="IW25" s="0"/>
    </row>
    <row r="26" customFormat="false" ht="14.25" hidden="false" customHeight="false" outlineLevel="0" collapsed="false">
      <c r="A26" s="15" t="s">
        <v>36</v>
      </c>
      <c r="B26" s="15" t="n">
        <v>5.5</v>
      </c>
      <c r="C26" s="16" t="n">
        <v>2.519</v>
      </c>
      <c r="F26" s="3"/>
      <c r="G26" s="3"/>
      <c r="H26" s="3"/>
      <c r="I26" s="3"/>
      <c r="J26" s="3"/>
      <c r="K26" s="3"/>
      <c r="L26" s="3"/>
      <c r="M26" s="3"/>
      <c r="N26" s="15" t="s">
        <v>34</v>
      </c>
      <c r="O26" s="16"/>
      <c r="P26" s="16"/>
      <c r="Q26" s="16" t="n">
        <v>29.552</v>
      </c>
      <c r="R26" s="16"/>
      <c r="S26" s="16" t="n">
        <v>4.746</v>
      </c>
      <c r="T26" s="16"/>
      <c r="U26" s="16"/>
      <c r="V26" s="16" t="n">
        <v>34.298</v>
      </c>
      <c r="IW26" s="0"/>
    </row>
    <row r="27" customFormat="false" ht="14.25" hidden="false" customHeight="false" outlineLevel="0" collapsed="false">
      <c r="A27" s="15" t="s">
        <v>27</v>
      </c>
      <c r="B27" s="15" t="n">
        <v>5.5</v>
      </c>
      <c r="C27" s="16" t="n">
        <v>2.125</v>
      </c>
      <c r="F27" s="3"/>
      <c r="G27" s="3"/>
      <c r="H27" s="3"/>
      <c r="I27" s="3"/>
      <c r="J27" s="3"/>
      <c r="K27" s="3"/>
      <c r="L27" s="3"/>
      <c r="M27" s="3"/>
      <c r="N27" s="15" t="s">
        <v>35</v>
      </c>
      <c r="O27" s="16"/>
      <c r="P27" s="16"/>
      <c r="Q27" s="16" t="n">
        <v>1.686</v>
      </c>
      <c r="R27" s="16"/>
      <c r="S27" s="16"/>
      <c r="T27" s="16"/>
      <c r="U27" s="16"/>
      <c r="V27" s="16" t="n">
        <v>1.686</v>
      </c>
      <c r="IW27" s="0"/>
    </row>
    <row r="28" customFormat="false" ht="14.25" hidden="false" customHeight="false" outlineLevel="0" collapsed="false">
      <c r="A28" s="15" t="s">
        <v>27</v>
      </c>
      <c r="B28" s="15" t="n">
        <v>5.5</v>
      </c>
      <c r="C28" s="39" t="n">
        <v>2.139</v>
      </c>
      <c r="F28" s="3"/>
      <c r="G28" s="3"/>
      <c r="H28" s="3"/>
      <c r="I28" s="3"/>
      <c r="J28" s="3"/>
      <c r="K28" s="3"/>
      <c r="L28" s="3"/>
      <c r="M28" s="3"/>
      <c r="N28" s="15" t="s">
        <v>31</v>
      </c>
      <c r="O28" s="16"/>
      <c r="P28" s="16" t="n">
        <v>8.278</v>
      </c>
      <c r="Q28" s="16"/>
      <c r="R28" s="16"/>
      <c r="S28" s="16"/>
      <c r="T28" s="16"/>
      <c r="U28" s="16"/>
      <c r="V28" s="16" t="n">
        <v>8.278</v>
      </c>
      <c r="IW28" s="0"/>
    </row>
    <row r="29" customFormat="false" ht="14.25" hidden="false" customHeight="false" outlineLevel="0" collapsed="false">
      <c r="A29" s="15" t="s">
        <v>27</v>
      </c>
      <c r="B29" s="15" t="n">
        <v>5.5</v>
      </c>
      <c r="C29" s="39" t="n">
        <v>2.123</v>
      </c>
      <c r="F29" s="3"/>
      <c r="G29" s="3"/>
      <c r="H29" s="3"/>
      <c r="I29" s="3"/>
      <c r="J29" s="3"/>
      <c r="K29" s="3"/>
      <c r="L29" s="3"/>
      <c r="M29" s="3"/>
      <c r="N29" s="15" t="s">
        <v>26</v>
      </c>
      <c r="O29" s="16"/>
      <c r="P29" s="16"/>
      <c r="Q29" s="16" t="n">
        <v>2.28</v>
      </c>
      <c r="R29" s="16"/>
      <c r="S29" s="16"/>
      <c r="T29" s="16"/>
      <c r="U29" s="16"/>
      <c r="V29" s="16" t="n">
        <v>2.28</v>
      </c>
      <c r="IW29" s="0"/>
    </row>
    <row r="30" customFormat="false" ht="14.25" hidden="false" customHeight="false" outlineLevel="0" collapsed="false">
      <c r="A30" s="15" t="s">
        <v>27</v>
      </c>
      <c r="B30" s="15" t="n">
        <v>5.5</v>
      </c>
      <c r="C30" s="39" t="n">
        <v>2.143</v>
      </c>
      <c r="F30" s="3"/>
      <c r="G30" s="3"/>
      <c r="H30" s="3"/>
      <c r="I30" s="3"/>
      <c r="J30" s="3"/>
      <c r="K30" s="3"/>
      <c r="L30" s="3"/>
      <c r="M30" s="3"/>
      <c r="N30" s="15" t="s">
        <v>33</v>
      </c>
      <c r="O30" s="16" t="n">
        <v>87.858</v>
      </c>
      <c r="P30" s="16" t="n">
        <v>5.856</v>
      </c>
      <c r="Q30" s="16"/>
      <c r="R30" s="16"/>
      <c r="S30" s="16"/>
      <c r="T30" s="16" t="n">
        <v>4.228</v>
      </c>
      <c r="U30" s="16" t="n">
        <v>4.147</v>
      </c>
      <c r="V30" s="16" t="n">
        <v>102.089</v>
      </c>
      <c r="IW30" s="0"/>
    </row>
    <row r="31" customFormat="false" ht="14.25" hidden="false" customHeight="false" outlineLevel="0" collapsed="false">
      <c r="A31" s="15" t="s">
        <v>27</v>
      </c>
      <c r="B31" s="15" t="n">
        <v>5.5</v>
      </c>
      <c r="C31" s="39" t="n">
        <v>2.127</v>
      </c>
      <c r="F31" s="3"/>
      <c r="G31" s="3"/>
      <c r="H31" s="3"/>
      <c r="I31" s="3"/>
      <c r="J31" s="3"/>
      <c r="K31" s="3"/>
      <c r="L31" s="3"/>
      <c r="M31" s="3"/>
      <c r="N31" s="15" t="s">
        <v>37</v>
      </c>
      <c r="O31" s="16" t="n">
        <v>19.796</v>
      </c>
      <c r="P31" s="16"/>
      <c r="Q31" s="16"/>
      <c r="R31" s="16"/>
      <c r="S31" s="16"/>
      <c r="T31" s="16"/>
      <c r="U31" s="16"/>
      <c r="V31" s="16" t="n">
        <v>19.796</v>
      </c>
      <c r="IW31" s="0"/>
    </row>
    <row r="32" customFormat="false" ht="14.25" hidden="false" customHeight="false" outlineLevel="0" collapsed="false">
      <c r="A32" s="15" t="s">
        <v>27</v>
      </c>
      <c r="B32" s="15" t="n">
        <v>5.5</v>
      </c>
      <c r="C32" s="39" t="n">
        <v>2.117</v>
      </c>
      <c r="F32" s="3"/>
      <c r="G32" s="3"/>
      <c r="H32" s="3"/>
      <c r="I32" s="3"/>
      <c r="J32" s="3"/>
      <c r="K32" s="3"/>
      <c r="L32" s="3"/>
      <c r="M32" s="3"/>
      <c r="N32" s="15" t="s">
        <v>36</v>
      </c>
      <c r="O32" s="16" t="n">
        <v>62.234</v>
      </c>
      <c r="P32" s="16"/>
      <c r="Q32" s="16"/>
      <c r="R32" s="16"/>
      <c r="S32" s="16"/>
      <c r="T32" s="16"/>
      <c r="U32" s="16"/>
      <c r="V32" s="16" t="n">
        <v>62.234</v>
      </c>
      <c r="IW32" s="0"/>
    </row>
    <row r="33" customFormat="false" ht="14.25" hidden="false" customHeight="false" outlineLevel="0" collapsed="false">
      <c r="A33" s="15" t="s">
        <v>27</v>
      </c>
      <c r="B33" s="15" t="n">
        <v>5.5</v>
      </c>
      <c r="C33" s="39" t="n">
        <v>2.127</v>
      </c>
      <c r="F33" s="3"/>
      <c r="G33" s="3"/>
      <c r="H33" s="3"/>
      <c r="I33" s="3"/>
      <c r="J33" s="3"/>
      <c r="K33" s="3"/>
      <c r="L33" s="3"/>
      <c r="M33" s="3"/>
      <c r="N33" s="15" t="s">
        <v>27</v>
      </c>
      <c r="O33" s="16" t="n">
        <v>78.3</v>
      </c>
      <c r="P33" s="16" t="n">
        <v>36.215</v>
      </c>
      <c r="Q33" s="16" t="n">
        <v>2.056</v>
      </c>
      <c r="R33" s="16" t="n">
        <v>17.597</v>
      </c>
      <c r="S33" s="16"/>
      <c r="T33" s="16"/>
      <c r="U33" s="16"/>
      <c r="V33" s="16" t="n">
        <v>134.168</v>
      </c>
      <c r="IW33" s="0"/>
    </row>
    <row r="34" customFormat="false" ht="14.25" hidden="false" customHeight="false" outlineLevel="0" collapsed="false">
      <c r="A34" s="15" t="s">
        <v>27</v>
      </c>
      <c r="B34" s="15" t="n">
        <v>5.5</v>
      </c>
      <c r="C34" s="39" t="n">
        <v>2.128</v>
      </c>
      <c r="F34" s="3"/>
      <c r="G34" s="3"/>
      <c r="H34" s="3"/>
      <c r="I34" s="3"/>
      <c r="J34" s="3"/>
      <c r="K34" s="3"/>
      <c r="L34" s="3"/>
      <c r="M34" s="3"/>
      <c r="N34" s="37" t="s">
        <v>29</v>
      </c>
      <c r="O34" s="16" t="n">
        <v>248.188</v>
      </c>
      <c r="P34" s="16" t="n">
        <v>60.63245</v>
      </c>
      <c r="Q34" s="16" t="n">
        <v>39.66</v>
      </c>
      <c r="R34" s="16" t="n">
        <v>17.597</v>
      </c>
      <c r="S34" s="16" t="n">
        <v>6.803</v>
      </c>
      <c r="T34" s="16" t="n">
        <v>4.228</v>
      </c>
      <c r="U34" s="16" t="n">
        <v>4.147</v>
      </c>
      <c r="V34" s="40" t="n">
        <v>381.25545</v>
      </c>
      <c r="IW34" s="0"/>
    </row>
    <row r="35" customFormat="false" ht="14.25" hidden="false" customHeight="false" outlineLevel="0" collapsed="false">
      <c r="A35" s="15" t="s">
        <v>27</v>
      </c>
      <c r="B35" s="15" t="n">
        <v>5.5</v>
      </c>
      <c r="C35" s="39" t="n">
        <v>2.121</v>
      </c>
      <c r="IW35" s="0"/>
    </row>
    <row r="36" customFormat="false" ht="14.25" hidden="false" customHeight="false" outlineLevel="0" collapsed="false">
      <c r="A36" s="15" t="s">
        <v>27</v>
      </c>
      <c r="B36" s="15" t="n">
        <v>5.5</v>
      </c>
      <c r="C36" s="39" t="n">
        <v>2.122</v>
      </c>
      <c r="IW36" s="0"/>
    </row>
    <row r="37" customFormat="false" ht="14.25" hidden="false" customHeight="false" outlineLevel="0" collapsed="false">
      <c r="A37" s="15" t="s">
        <v>27</v>
      </c>
      <c r="B37" s="15" t="n">
        <v>5.5</v>
      </c>
      <c r="C37" s="39" t="n">
        <v>2.131</v>
      </c>
      <c r="IW37" s="0"/>
    </row>
    <row r="38" customFormat="false" ht="18.75" hidden="false" customHeight="true" outlineLevel="0" collapsed="false">
      <c r="A38" s="15" t="s">
        <v>37</v>
      </c>
      <c r="B38" s="15" t="n">
        <v>5.5</v>
      </c>
      <c r="C38" s="39" t="n">
        <v>2.472</v>
      </c>
      <c r="N38" s="41" t="s">
        <v>40</v>
      </c>
      <c r="O38" s="41"/>
      <c r="P38" s="41"/>
      <c r="IW38" s="0"/>
    </row>
    <row r="39" customFormat="false" ht="14.25" hidden="false" customHeight="false" outlineLevel="0" collapsed="false">
      <c r="A39" s="15" t="s">
        <v>27</v>
      </c>
      <c r="B39" s="15" t="n">
        <v>5.5</v>
      </c>
      <c r="C39" s="39" t="n">
        <v>2.115</v>
      </c>
      <c r="N39" s="42" t="s">
        <v>2</v>
      </c>
      <c r="O39" s="42" t="s">
        <v>41</v>
      </c>
      <c r="P39" s="42" t="s">
        <v>42</v>
      </c>
      <c r="IW39" s="0"/>
    </row>
    <row r="40" customFormat="false" ht="18.75" hidden="false" customHeight="true" outlineLevel="0" collapsed="false">
      <c r="A40" s="15" t="s">
        <v>27</v>
      </c>
      <c r="B40" s="15" t="n">
        <v>6.5</v>
      </c>
      <c r="C40" s="39" t="n">
        <v>1.349</v>
      </c>
      <c r="N40" s="43" t="s">
        <v>43</v>
      </c>
      <c r="O40" s="43" t="n">
        <v>14.5</v>
      </c>
      <c r="P40" s="44" t="s">
        <v>44</v>
      </c>
      <c r="IW40" s="0"/>
    </row>
    <row r="41" customFormat="false" ht="18.75" hidden="false" customHeight="false" outlineLevel="0" collapsed="false">
      <c r="A41" s="15" t="s">
        <v>27</v>
      </c>
      <c r="B41" s="45" t="n">
        <v>5.5</v>
      </c>
      <c r="C41" s="39" t="n">
        <v>2.122</v>
      </c>
      <c r="N41" s="43" t="s">
        <v>45</v>
      </c>
      <c r="O41" s="43" t="n">
        <v>162</v>
      </c>
      <c r="P41" s="44"/>
      <c r="IW41" s="0"/>
    </row>
    <row r="42" customFormat="false" ht="18.75" hidden="false" customHeight="false" outlineLevel="0" collapsed="false">
      <c r="A42" s="15" t="s">
        <v>27</v>
      </c>
      <c r="B42" s="45" t="n">
        <v>6.5</v>
      </c>
      <c r="C42" s="39" t="n">
        <v>2.446</v>
      </c>
      <c r="N42" s="43" t="s">
        <v>46</v>
      </c>
      <c r="O42" s="43" t="n">
        <v>99</v>
      </c>
      <c r="P42" s="44"/>
      <c r="IW42" s="0"/>
    </row>
    <row r="43" customFormat="false" ht="18.75" hidden="false" customHeight="false" outlineLevel="0" collapsed="false">
      <c r="A43" s="15" t="s">
        <v>27</v>
      </c>
      <c r="B43" s="45" t="n">
        <v>5.5</v>
      </c>
      <c r="C43" s="39" t="n">
        <v>2.127</v>
      </c>
      <c r="N43" s="43" t="s">
        <v>47</v>
      </c>
      <c r="O43" s="43" t="n">
        <v>2</v>
      </c>
      <c r="P43" s="44"/>
      <c r="IW43" s="0"/>
    </row>
    <row r="44" customFormat="false" ht="18.75" hidden="false" customHeight="false" outlineLevel="0" collapsed="false">
      <c r="A44" s="45" t="s">
        <v>34</v>
      </c>
      <c r="B44" s="45" t="n">
        <v>10</v>
      </c>
      <c r="C44" s="39" t="n">
        <v>2.33</v>
      </c>
      <c r="N44" s="43" t="s">
        <v>48</v>
      </c>
      <c r="O44" s="43" t="n">
        <v>5</v>
      </c>
      <c r="P44" s="44"/>
      <c r="IW44" s="0"/>
    </row>
    <row r="45" customFormat="false" ht="18.75" hidden="false" customHeight="false" outlineLevel="0" collapsed="false">
      <c r="A45" s="46" t="s">
        <v>34</v>
      </c>
      <c r="B45" s="45" t="n">
        <v>8</v>
      </c>
      <c r="C45" s="39" t="n">
        <v>2.468</v>
      </c>
      <c r="N45" s="43" t="s">
        <v>49</v>
      </c>
      <c r="O45" s="43" t="n">
        <v>114</v>
      </c>
      <c r="P45" s="44"/>
      <c r="IW45" s="0"/>
    </row>
    <row r="46" customFormat="false" ht="18.75" hidden="false" customHeight="false" outlineLevel="0" collapsed="false">
      <c r="A46" s="46" t="s">
        <v>34</v>
      </c>
      <c r="B46" s="45" t="n">
        <v>10</v>
      </c>
      <c r="C46" s="39" t="n">
        <v>2.416</v>
      </c>
      <c r="N46" s="43" t="s">
        <v>50</v>
      </c>
      <c r="O46" s="43" t="n">
        <v>52</v>
      </c>
      <c r="P46" s="44"/>
      <c r="IW46" s="0"/>
    </row>
    <row r="47" customFormat="false" ht="18.75" hidden="false" customHeight="false" outlineLevel="0" collapsed="false">
      <c r="A47" s="46" t="s">
        <v>34</v>
      </c>
      <c r="B47" s="45" t="n">
        <v>8</v>
      </c>
      <c r="C47" s="39" t="n">
        <v>2.485</v>
      </c>
      <c r="N47" s="47" t="s">
        <v>11</v>
      </c>
      <c r="O47" s="48" t="n">
        <f aca="false">SUM(O40:O46)</f>
        <v>448.5</v>
      </c>
      <c r="P47" s="49"/>
      <c r="IW47" s="0"/>
    </row>
    <row r="48" customFormat="false" ht="14.25" hidden="false" customHeight="false" outlineLevel="0" collapsed="false">
      <c r="A48" s="15" t="s">
        <v>27</v>
      </c>
      <c r="B48" s="45" t="n">
        <v>9</v>
      </c>
      <c r="C48" s="39" t="n">
        <v>2.499</v>
      </c>
      <c r="IW48" s="0"/>
    </row>
    <row r="49" customFormat="false" ht="14.25" hidden="false" customHeight="false" outlineLevel="0" collapsed="false">
      <c r="A49" s="15" t="s">
        <v>27</v>
      </c>
      <c r="B49" s="45" t="n">
        <v>9</v>
      </c>
      <c r="C49" s="39" t="n">
        <v>2.494</v>
      </c>
      <c r="IW49" s="0"/>
    </row>
    <row r="50" customFormat="false" ht="14.25" hidden="false" customHeight="false" outlineLevel="0" collapsed="false">
      <c r="A50" s="15" t="s">
        <v>27</v>
      </c>
      <c r="B50" s="45" t="n">
        <v>9</v>
      </c>
      <c r="C50" s="39" t="n">
        <v>1.966</v>
      </c>
      <c r="IW50" s="0"/>
    </row>
    <row r="51" customFormat="false" ht="14.25" hidden="false" customHeight="false" outlineLevel="0" collapsed="false">
      <c r="A51" s="15" t="s">
        <v>27</v>
      </c>
      <c r="B51" s="45" t="n">
        <v>9</v>
      </c>
      <c r="C51" s="39" t="n">
        <v>2.483</v>
      </c>
      <c r="IW51" s="0"/>
    </row>
    <row r="52" customFormat="false" ht="14.25" hidden="false" customHeight="false" outlineLevel="0" collapsed="false">
      <c r="A52" s="15" t="s">
        <v>27</v>
      </c>
      <c r="B52" s="45" t="n">
        <v>9</v>
      </c>
      <c r="C52" s="39" t="n">
        <v>1.095</v>
      </c>
      <c r="IW52" s="0"/>
    </row>
    <row r="53" customFormat="false" ht="14.25" hidden="false" customHeight="false" outlineLevel="0" collapsed="false">
      <c r="A53" s="15" t="s">
        <v>27</v>
      </c>
      <c r="B53" s="45" t="n">
        <v>9</v>
      </c>
      <c r="C53" s="39" t="n">
        <v>2.489</v>
      </c>
      <c r="IW53" s="0"/>
    </row>
    <row r="54" customFormat="false" ht="14.25" hidden="false" customHeight="false" outlineLevel="0" collapsed="false">
      <c r="A54" s="45" t="s">
        <v>32</v>
      </c>
      <c r="B54" s="45" t="n">
        <v>6.5</v>
      </c>
      <c r="C54" s="39" t="n">
        <v>2.025</v>
      </c>
      <c r="IW54" s="0"/>
    </row>
    <row r="55" customFormat="false" ht="14.25" hidden="false" customHeight="false" outlineLevel="0" collapsed="false">
      <c r="A55" s="45" t="s">
        <v>32</v>
      </c>
      <c r="B55" s="45" t="n">
        <v>6.5</v>
      </c>
      <c r="C55" s="39" t="n">
        <v>2.082</v>
      </c>
      <c r="IW55" s="0"/>
    </row>
    <row r="56" customFormat="false" ht="14.25" hidden="false" customHeight="false" outlineLevel="0" collapsed="false">
      <c r="A56" s="15" t="s">
        <v>27</v>
      </c>
      <c r="B56" s="45" t="n">
        <v>9</v>
      </c>
      <c r="C56" s="39" t="n">
        <v>2.478</v>
      </c>
      <c r="IW56" s="0"/>
    </row>
    <row r="57" customFormat="false" ht="14.25" hidden="false" customHeight="false" outlineLevel="0" collapsed="false">
      <c r="A57" s="46" t="s">
        <v>30</v>
      </c>
      <c r="B57" s="45" t="n">
        <v>10</v>
      </c>
      <c r="C57" s="39" t="n">
        <v>2.057</v>
      </c>
      <c r="IW57" s="0"/>
    </row>
    <row r="58" customFormat="false" ht="14.25" hidden="false" customHeight="false" outlineLevel="0" collapsed="false">
      <c r="A58" s="15" t="s">
        <v>27</v>
      </c>
      <c r="B58" s="45" t="n">
        <v>6.5</v>
      </c>
      <c r="C58" s="39" t="n">
        <v>2.457</v>
      </c>
      <c r="IW58" s="0"/>
    </row>
    <row r="59" customFormat="false" ht="14.25" hidden="false" customHeight="false" outlineLevel="0" collapsed="false">
      <c r="A59" s="46" t="s">
        <v>30</v>
      </c>
      <c r="B59" s="45" t="n">
        <v>8</v>
      </c>
      <c r="C59" s="39" t="n">
        <v>2.042</v>
      </c>
      <c r="IW59" s="0"/>
    </row>
    <row r="60" customFormat="false" ht="14.25" hidden="false" customHeight="false" outlineLevel="0" collapsed="false">
      <c r="A60" s="15" t="s">
        <v>27</v>
      </c>
      <c r="B60" s="45" t="n">
        <v>5.5</v>
      </c>
      <c r="C60" s="39" t="n">
        <v>2.098</v>
      </c>
      <c r="IW60" s="0"/>
    </row>
    <row r="61" customFormat="false" ht="14.25" hidden="false" customHeight="false" outlineLevel="0" collapsed="false">
      <c r="A61" s="15" t="s">
        <v>27</v>
      </c>
      <c r="B61" s="45" t="n">
        <v>6.5</v>
      </c>
      <c r="C61" s="39" t="n">
        <v>2.451</v>
      </c>
      <c r="IW61" s="0"/>
    </row>
    <row r="62" customFormat="false" ht="14.25" hidden="false" customHeight="false" outlineLevel="0" collapsed="false">
      <c r="A62" s="15" t="s">
        <v>27</v>
      </c>
      <c r="B62" s="45" t="n">
        <v>6.5</v>
      </c>
      <c r="C62" s="39" t="n">
        <v>2.476</v>
      </c>
      <c r="IW62" s="0"/>
    </row>
    <row r="63" customFormat="false" ht="14.25" hidden="false" customHeight="false" outlineLevel="0" collapsed="false">
      <c r="A63" s="45" t="s">
        <v>32</v>
      </c>
      <c r="B63" s="45" t="n">
        <v>6.5</v>
      </c>
      <c r="C63" s="39" t="n">
        <v>0.00245</v>
      </c>
      <c r="IW63" s="0"/>
    </row>
    <row r="64" customFormat="false" ht="14.25" hidden="false" customHeight="false" outlineLevel="0" collapsed="false">
      <c r="A64" s="15" t="s">
        <v>33</v>
      </c>
      <c r="B64" s="45" t="n">
        <v>16</v>
      </c>
      <c r="C64" s="39" t="n">
        <v>2.083</v>
      </c>
      <c r="IW64" s="0"/>
    </row>
    <row r="65" customFormat="false" ht="14.25" hidden="false" customHeight="false" outlineLevel="0" collapsed="false">
      <c r="A65" s="15" t="s">
        <v>33</v>
      </c>
      <c r="B65" s="45" t="n">
        <v>14</v>
      </c>
      <c r="C65" s="39" t="n">
        <v>2.033</v>
      </c>
      <c r="IW65" s="0"/>
    </row>
    <row r="66" customFormat="false" ht="14.25" hidden="false" customHeight="false" outlineLevel="0" collapsed="false">
      <c r="A66" s="45" t="s">
        <v>30</v>
      </c>
      <c r="B66" s="45" t="n">
        <v>6.5</v>
      </c>
      <c r="C66" s="39" t="n">
        <v>2.045</v>
      </c>
      <c r="IW66" s="0"/>
    </row>
    <row r="67" customFormat="false" ht="14.25" hidden="false" customHeight="false" outlineLevel="0" collapsed="false">
      <c r="A67" s="15"/>
      <c r="B67" s="45" t="n">
        <v>10</v>
      </c>
      <c r="C67" s="39" t="n">
        <v>2.032</v>
      </c>
      <c r="IW67" s="0"/>
    </row>
    <row r="68" customFormat="false" ht="14.25" hidden="false" customHeight="false" outlineLevel="0" collapsed="false">
      <c r="A68" s="15" t="s">
        <v>33</v>
      </c>
      <c r="B68" s="45" t="n">
        <v>14</v>
      </c>
      <c r="C68" s="39" t="n">
        <v>2.195</v>
      </c>
      <c r="IW68" s="0"/>
    </row>
    <row r="69" customFormat="false" ht="14.25" hidden="false" customHeight="false" outlineLevel="0" collapsed="false">
      <c r="A69" s="15"/>
      <c r="B69" s="45" t="n">
        <v>6.5</v>
      </c>
      <c r="C69" s="39" t="n">
        <v>2.02</v>
      </c>
      <c r="IW69" s="0"/>
    </row>
    <row r="70" customFormat="false" ht="14.25" hidden="false" customHeight="false" outlineLevel="0" collapsed="false">
      <c r="A70" s="15" t="s">
        <v>27</v>
      </c>
      <c r="B70" s="45" t="n">
        <v>5.5</v>
      </c>
      <c r="C70" s="39" t="n">
        <v>2.088</v>
      </c>
      <c r="IW70" s="0"/>
    </row>
    <row r="71" customFormat="false" ht="14.25" hidden="false" customHeight="false" outlineLevel="0" collapsed="false">
      <c r="A71" s="15" t="s">
        <v>27</v>
      </c>
      <c r="B71" s="15" t="n">
        <v>9</v>
      </c>
      <c r="C71" s="39" t="n">
        <v>2.093</v>
      </c>
      <c r="IW71" s="0"/>
    </row>
    <row r="72" customFormat="false" ht="14.25" hidden="false" customHeight="false" outlineLevel="0" collapsed="false">
      <c r="A72" s="15" t="s">
        <v>34</v>
      </c>
      <c r="B72" s="45" t="n">
        <v>8</v>
      </c>
      <c r="C72" s="39" t="n">
        <v>2.488</v>
      </c>
      <c r="IW72" s="0"/>
    </row>
    <row r="73" customFormat="false" ht="14.25" hidden="false" customHeight="false" outlineLevel="0" collapsed="false">
      <c r="A73" s="15" t="s">
        <v>34</v>
      </c>
      <c r="B73" s="45" t="n">
        <v>8</v>
      </c>
      <c r="C73" s="39" t="n">
        <v>2.481</v>
      </c>
      <c r="IW73" s="0"/>
    </row>
    <row r="74" customFormat="false" ht="14.25" hidden="false" customHeight="false" outlineLevel="0" collapsed="false">
      <c r="A74" s="15" t="s">
        <v>34</v>
      </c>
      <c r="B74" s="45" t="n">
        <v>8</v>
      </c>
      <c r="C74" s="39" t="n">
        <v>2.463</v>
      </c>
      <c r="IW74" s="0"/>
    </row>
    <row r="75" customFormat="false" ht="14.25" hidden="false" customHeight="false" outlineLevel="0" collapsed="false">
      <c r="A75" s="15" t="s">
        <v>34</v>
      </c>
      <c r="B75" s="45" t="n">
        <v>8</v>
      </c>
      <c r="C75" s="39" t="n">
        <v>2.46</v>
      </c>
      <c r="IW75" s="0"/>
    </row>
    <row r="76" customFormat="false" ht="14.25" hidden="false" customHeight="false" outlineLevel="0" collapsed="false">
      <c r="A76" s="15" t="s">
        <v>34</v>
      </c>
      <c r="B76" s="45" t="n">
        <v>8</v>
      </c>
      <c r="C76" s="39" t="n">
        <v>2.425</v>
      </c>
      <c r="IW76" s="0"/>
    </row>
    <row r="77" customFormat="false" ht="14.25" hidden="false" customHeight="false" outlineLevel="0" collapsed="false">
      <c r="A77" s="15" t="s">
        <v>34</v>
      </c>
      <c r="B77" s="45" t="n">
        <v>8</v>
      </c>
      <c r="C77" s="39" t="n">
        <v>2.464</v>
      </c>
      <c r="IW77" s="0"/>
    </row>
    <row r="78" customFormat="false" ht="14.25" hidden="false" customHeight="false" outlineLevel="0" collapsed="false">
      <c r="A78" s="15" t="s">
        <v>34</v>
      </c>
      <c r="B78" s="45" t="n">
        <v>8</v>
      </c>
      <c r="C78" s="39" t="n">
        <v>2.436</v>
      </c>
      <c r="IW78" s="0"/>
    </row>
    <row r="79" customFormat="false" ht="14.25" hidden="false" customHeight="false" outlineLevel="0" collapsed="false">
      <c r="A79" s="15" t="s">
        <v>34</v>
      </c>
      <c r="B79" s="45" t="n">
        <v>8</v>
      </c>
      <c r="C79" s="39" t="n">
        <v>2.46</v>
      </c>
      <c r="IW79" s="0"/>
    </row>
    <row r="80" customFormat="false" ht="14.25" hidden="false" customHeight="false" outlineLevel="0" collapsed="false">
      <c r="A80" s="15" t="s">
        <v>34</v>
      </c>
      <c r="B80" s="45" t="n">
        <v>8</v>
      </c>
      <c r="C80" s="39" t="n">
        <v>2.468</v>
      </c>
      <c r="IW80" s="0"/>
    </row>
    <row r="81" customFormat="false" ht="14.25" hidden="false" customHeight="false" outlineLevel="0" collapsed="false">
      <c r="A81" s="15" t="s">
        <v>34</v>
      </c>
      <c r="B81" s="45" t="n">
        <v>8</v>
      </c>
      <c r="C81" s="39" t="n">
        <v>2.454</v>
      </c>
      <c r="IW81" s="0"/>
    </row>
    <row r="82" customFormat="false" ht="14.25" hidden="false" customHeight="false" outlineLevel="0" collapsed="false">
      <c r="A82" s="15" t="s">
        <v>27</v>
      </c>
      <c r="B82" s="45" t="n">
        <v>6.5</v>
      </c>
      <c r="C82" s="39" t="n">
        <v>2.546</v>
      </c>
      <c r="IW82" s="0"/>
    </row>
    <row r="83" customFormat="false" ht="14.25" hidden="false" customHeight="false" outlineLevel="0" collapsed="false">
      <c r="A83" s="15" t="s">
        <v>27</v>
      </c>
      <c r="B83" s="45" t="n">
        <v>6.5</v>
      </c>
      <c r="C83" s="39" t="n">
        <v>2.447</v>
      </c>
      <c r="IW83" s="0"/>
    </row>
    <row r="84" customFormat="false" ht="14.25" hidden="false" customHeight="false" outlineLevel="0" collapsed="false">
      <c r="A84" s="15" t="s">
        <v>36</v>
      </c>
      <c r="B84" s="45" t="n">
        <v>5.5</v>
      </c>
      <c r="C84" s="39" t="n">
        <v>1.588</v>
      </c>
      <c r="IW84" s="0"/>
    </row>
    <row r="85" customFormat="false" ht="14.25" hidden="false" customHeight="false" outlineLevel="0" collapsed="false">
      <c r="A85" s="15" t="s">
        <v>36</v>
      </c>
      <c r="B85" s="45" t="n">
        <v>5.5</v>
      </c>
      <c r="C85" s="39" t="n">
        <v>2.466</v>
      </c>
      <c r="IW85" s="0"/>
    </row>
    <row r="86" customFormat="false" ht="14.25" hidden="false" customHeight="false" outlineLevel="0" collapsed="false">
      <c r="A86" s="15" t="s">
        <v>27</v>
      </c>
      <c r="B86" s="45" t="n">
        <v>6.5</v>
      </c>
      <c r="C86" s="39" t="n">
        <v>2.101</v>
      </c>
      <c r="IW86" s="0"/>
    </row>
    <row r="87" customFormat="false" ht="14.25" hidden="false" customHeight="false" outlineLevel="0" collapsed="false">
      <c r="A87" s="15" t="s">
        <v>27</v>
      </c>
      <c r="B87" s="45" t="n">
        <v>6.5</v>
      </c>
      <c r="C87" s="39" t="n">
        <v>2.109</v>
      </c>
      <c r="IW87" s="0"/>
    </row>
    <row r="88" customFormat="false" ht="14.25" hidden="false" customHeight="false" outlineLevel="0" collapsed="false">
      <c r="A88" s="45" t="s">
        <v>33</v>
      </c>
      <c r="B88" s="45" t="n">
        <v>5.5</v>
      </c>
      <c r="C88" s="39" t="n">
        <v>2.091</v>
      </c>
      <c r="IW88" s="0"/>
    </row>
    <row r="89" customFormat="false" ht="14.25" hidden="false" customHeight="false" outlineLevel="0" collapsed="false">
      <c r="A89" s="45" t="s">
        <v>33</v>
      </c>
      <c r="B89" s="45" t="n">
        <v>5.5</v>
      </c>
      <c r="C89" s="39" t="n">
        <v>2.075</v>
      </c>
      <c r="IW89" s="0"/>
    </row>
    <row r="90" customFormat="false" ht="14.25" hidden="false" customHeight="false" outlineLevel="0" collapsed="false">
      <c r="A90" s="45" t="s">
        <v>33</v>
      </c>
      <c r="B90" s="45" t="n">
        <v>5.5</v>
      </c>
      <c r="C90" s="39" t="n">
        <v>2.059</v>
      </c>
      <c r="IW90" s="0"/>
    </row>
    <row r="91" customFormat="false" ht="14.25" hidden="false" customHeight="false" outlineLevel="0" collapsed="false">
      <c r="A91" s="45" t="s">
        <v>33</v>
      </c>
      <c r="B91" s="45" t="n">
        <v>5.5</v>
      </c>
      <c r="C91" s="39" t="n">
        <v>2.082</v>
      </c>
      <c r="IW91" s="0"/>
    </row>
    <row r="92" customFormat="false" ht="14.25" hidden="false" customHeight="false" outlineLevel="0" collapsed="false">
      <c r="A92" s="45" t="s">
        <v>33</v>
      </c>
      <c r="B92" s="45" t="n">
        <v>5.5</v>
      </c>
      <c r="C92" s="39" t="n">
        <v>2.104</v>
      </c>
      <c r="IW92" s="0"/>
    </row>
    <row r="93" customFormat="false" ht="14.25" hidden="false" customHeight="false" outlineLevel="0" collapsed="false">
      <c r="A93" s="45" t="s">
        <v>33</v>
      </c>
      <c r="B93" s="45" t="n">
        <v>5.5</v>
      </c>
      <c r="C93" s="39" t="n">
        <v>2.088</v>
      </c>
      <c r="IW93" s="0"/>
    </row>
    <row r="94" customFormat="false" ht="14.25" hidden="false" customHeight="false" outlineLevel="0" collapsed="false">
      <c r="A94" s="45" t="s">
        <v>33</v>
      </c>
      <c r="B94" s="45" t="n">
        <v>5.5</v>
      </c>
      <c r="C94" s="39" t="n">
        <v>2.085</v>
      </c>
      <c r="IW94" s="0"/>
    </row>
    <row r="95" customFormat="false" ht="14.25" hidden="false" customHeight="false" outlineLevel="0" collapsed="false">
      <c r="A95" s="45" t="s">
        <v>33</v>
      </c>
      <c r="B95" s="45" t="n">
        <v>5.5</v>
      </c>
      <c r="C95" s="39" t="n">
        <v>1.754</v>
      </c>
      <c r="IW95" s="0"/>
    </row>
    <row r="96" customFormat="false" ht="14.25" hidden="false" customHeight="false" outlineLevel="0" collapsed="false">
      <c r="A96" s="45" t="s">
        <v>33</v>
      </c>
      <c r="B96" s="45" t="n">
        <v>5.5</v>
      </c>
      <c r="C96" s="39" t="n">
        <v>2.075</v>
      </c>
      <c r="IW96" s="0"/>
    </row>
    <row r="97" customFormat="false" ht="14.25" hidden="false" customHeight="false" outlineLevel="0" collapsed="false">
      <c r="A97" s="45" t="s">
        <v>33</v>
      </c>
      <c r="B97" s="45" t="n">
        <v>5.5</v>
      </c>
      <c r="C97" s="39" t="n">
        <v>2.062</v>
      </c>
      <c r="IW97" s="0"/>
    </row>
    <row r="98" customFormat="false" ht="14.25" hidden="false" customHeight="false" outlineLevel="0" collapsed="false">
      <c r="A98" s="45" t="s">
        <v>33</v>
      </c>
      <c r="B98" s="45" t="n">
        <v>5.5</v>
      </c>
      <c r="C98" s="39" t="n">
        <v>2.057</v>
      </c>
      <c r="IW98" s="0"/>
    </row>
    <row r="99" customFormat="false" ht="14.25" hidden="false" customHeight="false" outlineLevel="0" collapsed="false">
      <c r="A99" s="45" t="s">
        <v>33</v>
      </c>
      <c r="B99" s="45" t="n">
        <v>5.5</v>
      </c>
      <c r="C99" s="39" t="n">
        <v>2.06</v>
      </c>
      <c r="IW99" s="0"/>
    </row>
    <row r="100" customFormat="false" ht="14.25" hidden="false" customHeight="false" outlineLevel="0" collapsed="false">
      <c r="A100" s="45" t="s">
        <v>33</v>
      </c>
      <c r="B100" s="45" t="n">
        <v>5.5</v>
      </c>
      <c r="C100" s="39" t="n">
        <v>2.056</v>
      </c>
      <c r="IW100" s="0"/>
    </row>
    <row r="101" customFormat="false" ht="14.25" hidden="false" customHeight="false" outlineLevel="0" collapsed="false">
      <c r="A101" s="45" t="s">
        <v>33</v>
      </c>
      <c r="B101" s="45" t="n">
        <v>5.5</v>
      </c>
      <c r="C101" s="39" t="n">
        <v>2.108</v>
      </c>
      <c r="IW101" s="0"/>
    </row>
    <row r="102" customFormat="false" ht="14.25" hidden="false" customHeight="false" outlineLevel="0" collapsed="false">
      <c r="A102" s="45" t="s">
        <v>33</v>
      </c>
      <c r="B102" s="45" t="n">
        <v>5.5</v>
      </c>
      <c r="C102" s="39" t="n">
        <v>2.057</v>
      </c>
      <c r="IW102" s="0"/>
    </row>
    <row r="103" customFormat="false" ht="14.25" hidden="false" customHeight="false" outlineLevel="0" collapsed="false">
      <c r="A103" s="45" t="s">
        <v>33</v>
      </c>
      <c r="B103" s="45" t="n">
        <v>5.5</v>
      </c>
      <c r="C103" s="39" t="n">
        <v>2.075</v>
      </c>
      <c r="IW103" s="0"/>
    </row>
    <row r="104" customFormat="false" ht="14.25" hidden="false" customHeight="false" outlineLevel="0" collapsed="false">
      <c r="A104" s="45" t="s">
        <v>33</v>
      </c>
      <c r="B104" s="45" t="n">
        <v>5.5</v>
      </c>
      <c r="C104" s="39" t="n">
        <v>2.055</v>
      </c>
      <c r="IW104" s="0"/>
    </row>
    <row r="105" customFormat="false" ht="14.25" hidden="false" customHeight="false" outlineLevel="0" collapsed="false">
      <c r="A105" s="45" t="s">
        <v>33</v>
      </c>
      <c r="B105" s="45" t="n">
        <v>5.5</v>
      </c>
      <c r="C105" s="39" t="n">
        <v>2.069</v>
      </c>
      <c r="IW105" s="0"/>
    </row>
    <row r="106" customFormat="false" ht="14.25" hidden="false" customHeight="false" outlineLevel="0" collapsed="false">
      <c r="A106" s="45" t="s">
        <v>33</v>
      </c>
      <c r="B106" s="45" t="n">
        <v>5.5</v>
      </c>
      <c r="C106" s="39" t="n">
        <v>2.037</v>
      </c>
      <c r="IW106" s="0"/>
    </row>
    <row r="107" customFormat="false" ht="14.25" hidden="false" customHeight="false" outlineLevel="0" collapsed="false">
      <c r="A107" s="45" t="s">
        <v>33</v>
      </c>
      <c r="B107" s="45" t="n">
        <v>5.5</v>
      </c>
      <c r="C107" s="39" t="n">
        <v>2.097</v>
      </c>
      <c r="IW107" s="0"/>
    </row>
    <row r="108" customFormat="false" ht="14.25" hidden="false" customHeight="false" outlineLevel="0" collapsed="false">
      <c r="A108" s="45" t="s">
        <v>33</v>
      </c>
      <c r="B108" s="45" t="n">
        <v>5.5</v>
      </c>
      <c r="C108" s="39" t="n">
        <v>2.089</v>
      </c>
      <c r="IW108" s="0"/>
    </row>
    <row r="109" customFormat="false" ht="14.25" hidden="false" customHeight="false" outlineLevel="0" collapsed="false">
      <c r="A109" s="45" t="s">
        <v>33</v>
      </c>
      <c r="B109" s="45" t="n">
        <v>5.5</v>
      </c>
      <c r="C109" s="39" t="n">
        <v>2.058</v>
      </c>
      <c r="IW109" s="0"/>
    </row>
    <row r="110" customFormat="false" ht="14.25" hidden="false" customHeight="false" outlineLevel="0" collapsed="false">
      <c r="A110" s="45" t="s">
        <v>33</v>
      </c>
      <c r="B110" s="45" t="n">
        <v>5.5</v>
      </c>
      <c r="C110" s="39" t="n">
        <v>2.091</v>
      </c>
      <c r="IW110" s="0"/>
    </row>
    <row r="111" customFormat="false" ht="14.25" hidden="false" customHeight="false" outlineLevel="0" collapsed="false">
      <c r="A111" s="45" t="s">
        <v>33</v>
      </c>
      <c r="B111" s="45" t="n">
        <v>5.5</v>
      </c>
      <c r="C111" s="39" t="n">
        <v>2.024</v>
      </c>
      <c r="IW111" s="0"/>
    </row>
    <row r="112" customFormat="false" ht="14.25" hidden="false" customHeight="false" outlineLevel="0" collapsed="false">
      <c r="A112" s="45" t="s">
        <v>33</v>
      </c>
      <c r="B112" s="45" t="n">
        <v>5.5</v>
      </c>
      <c r="C112" s="39" t="n">
        <v>2.051</v>
      </c>
      <c r="IW112" s="0"/>
    </row>
    <row r="113" customFormat="false" ht="14.25" hidden="false" customHeight="false" outlineLevel="0" collapsed="false">
      <c r="A113" s="45" t="s">
        <v>33</v>
      </c>
      <c r="B113" s="45" t="n">
        <v>5.5</v>
      </c>
      <c r="C113" s="39" t="n">
        <v>2.073</v>
      </c>
      <c r="IW113" s="0"/>
    </row>
    <row r="114" customFormat="false" ht="14.25" hidden="false" customHeight="false" outlineLevel="0" collapsed="false">
      <c r="A114" s="45" t="s">
        <v>33</v>
      </c>
      <c r="B114" s="45" t="n">
        <v>5.5</v>
      </c>
      <c r="C114" s="39" t="n">
        <v>2.026</v>
      </c>
      <c r="IW114" s="0"/>
    </row>
    <row r="115" customFormat="false" ht="14.25" hidden="false" customHeight="false" outlineLevel="0" collapsed="false">
      <c r="A115" s="45" t="s">
        <v>33</v>
      </c>
      <c r="B115" s="45" t="n">
        <v>5.5</v>
      </c>
      <c r="C115" s="39" t="n">
        <v>2.076</v>
      </c>
      <c r="IW115" s="0"/>
    </row>
    <row r="116" customFormat="false" ht="14.25" hidden="false" customHeight="false" outlineLevel="0" collapsed="false">
      <c r="A116" s="45" t="s">
        <v>33</v>
      </c>
      <c r="B116" s="45" t="n">
        <v>5.5</v>
      </c>
      <c r="C116" s="39" t="n">
        <v>2.062</v>
      </c>
      <c r="IW116" s="0"/>
    </row>
    <row r="117" customFormat="false" ht="14.25" hidden="false" customHeight="false" outlineLevel="0" collapsed="false">
      <c r="A117" s="45" t="s">
        <v>33</v>
      </c>
      <c r="B117" s="45" t="n">
        <v>5.5</v>
      </c>
      <c r="C117" s="39" t="n">
        <v>2.101</v>
      </c>
      <c r="IW117" s="0"/>
    </row>
    <row r="118" customFormat="false" ht="14.25" hidden="false" customHeight="false" outlineLevel="0" collapsed="false">
      <c r="A118" s="45" t="s">
        <v>33</v>
      </c>
      <c r="B118" s="45" t="n">
        <v>5.5</v>
      </c>
      <c r="C118" s="39" t="n">
        <v>2.064</v>
      </c>
      <c r="IW118" s="0"/>
    </row>
    <row r="119" customFormat="false" ht="14.25" hidden="false" customHeight="false" outlineLevel="0" collapsed="false">
      <c r="A119" s="45" t="s">
        <v>33</v>
      </c>
      <c r="B119" s="45" t="n">
        <v>5.5</v>
      </c>
      <c r="C119" s="39" t="n">
        <v>2.087</v>
      </c>
      <c r="IW119" s="0"/>
    </row>
    <row r="120" customFormat="false" ht="14.25" hidden="false" customHeight="false" outlineLevel="0" collapsed="false">
      <c r="A120" s="45" t="s">
        <v>33</v>
      </c>
      <c r="B120" s="45" t="n">
        <v>5.5</v>
      </c>
      <c r="C120" s="39" t="n">
        <v>2.099</v>
      </c>
      <c r="IW120" s="0"/>
    </row>
    <row r="121" customFormat="false" ht="14.25" hidden="false" customHeight="false" outlineLevel="0" collapsed="false">
      <c r="A121" s="45" t="s">
        <v>33</v>
      </c>
      <c r="B121" s="45" t="n">
        <v>5.5</v>
      </c>
      <c r="C121" s="39" t="n">
        <v>2.031</v>
      </c>
      <c r="IW121" s="0"/>
    </row>
    <row r="122" customFormat="false" ht="14.25" hidden="false" customHeight="false" outlineLevel="0" collapsed="false">
      <c r="A122" s="45" t="s">
        <v>33</v>
      </c>
      <c r="B122" s="45" t="n">
        <v>5.5</v>
      </c>
      <c r="C122" s="39" t="n">
        <v>2.067</v>
      </c>
      <c r="IW122" s="0"/>
    </row>
    <row r="123" customFormat="false" ht="14.25" hidden="false" customHeight="false" outlineLevel="0" collapsed="false">
      <c r="A123" s="45" t="s">
        <v>33</v>
      </c>
      <c r="B123" s="45" t="n">
        <v>5.5</v>
      </c>
      <c r="C123" s="39" t="n">
        <v>2.079</v>
      </c>
      <c r="IW123" s="0"/>
    </row>
    <row r="124" customFormat="false" ht="14.25" hidden="false" customHeight="false" outlineLevel="0" collapsed="false">
      <c r="A124" s="45" t="s">
        <v>33</v>
      </c>
      <c r="B124" s="45" t="n">
        <v>5.5</v>
      </c>
      <c r="C124" s="39" t="n">
        <v>2.036</v>
      </c>
      <c r="IW124" s="0"/>
    </row>
    <row r="125" customFormat="false" ht="14.25" hidden="false" customHeight="false" outlineLevel="0" collapsed="false">
      <c r="A125" s="45" t="s">
        <v>33</v>
      </c>
      <c r="B125" s="45" t="n">
        <v>5.5</v>
      </c>
      <c r="C125" s="39" t="n">
        <v>2.09</v>
      </c>
      <c r="IW125" s="0"/>
    </row>
    <row r="126" customFormat="false" ht="14.25" hidden="false" customHeight="false" outlineLevel="0" collapsed="false">
      <c r="A126" s="45" t="s">
        <v>33</v>
      </c>
      <c r="B126" s="45" t="n">
        <v>5.5</v>
      </c>
      <c r="C126" s="39" t="n">
        <v>2.058</v>
      </c>
      <c r="IW126" s="0"/>
    </row>
    <row r="127" customFormat="false" ht="14.25" hidden="false" customHeight="false" outlineLevel="0" collapsed="false">
      <c r="A127" s="45" t="s">
        <v>33</v>
      </c>
      <c r="B127" s="45" t="n">
        <v>5.5</v>
      </c>
      <c r="C127" s="39" t="n">
        <v>2.029</v>
      </c>
      <c r="IW127" s="0"/>
    </row>
    <row r="128" customFormat="false" ht="14.25" hidden="false" customHeight="false" outlineLevel="0" collapsed="false">
      <c r="A128" s="45" t="s">
        <v>33</v>
      </c>
      <c r="B128" s="45" t="n">
        <v>5.5</v>
      </c>
      <c r="C128" s="39" t="n">
        <v>2.078</v>
      </c>
      <c r="IW128" s="0"/>
    </row>
    <row r="129" customFormat="false" ht="14.25" hidden="false" customHeight="false" outlineLevel="0" collapsed="false">
      <c r="A129" s="15" t="s">
        <v>27</v>
      </c>
      <c r="B129" s="45" t="n">
        <v>8</v>
      </c>
      <c r="C129" s="39" t="n">
        <v>2.056</v>
      </c>
      <c r="IW129" s="0"/>
    </row>
    <row r="130" customFormat="false" ht="14.25" hidden="false" customHeight="false" outlineLevel="0" collapsed="false">
      <c r="A130" s="15" t="s">
        <v>36</v>
      </c>
      <c r="B130" s="45" t="n">
        <v>5.5</v>
      </c>
      <c r="C130" s="39" t="n">
        <v>2.492</v>
      </c>
      <c r="IW130" s="0"/>
    </row>
    <row r="131" customFormat="false" ht="14.25" hidden="false" customHeight="false" outlineLevel="0" collapsed="false">
      <c r="A131" s="15" t="s">
        <v>36</v>
      </c>
      <c r="B131" s="45" t="n">
        <v>5.5</v>
      </c>
      <c r="C131" s="39" t="n">
        <v>2.488</v>
      </c>
      <c r="IW131" s="0"/>
    </row>
    <row r="132" customFormat="false" ht="14.25" hidden="false" customHeight="false" outlineLevel="0" collapsed="false">
      <c r="A132" s="15" t="s">
        <v>36</v>
      </c>
      <c r="B132" s="45" t="n">
        <v>5.5</v>
      </c>
      <c r="C132" s="39" t="n">
        <v>2.464</v>
      </c>
      <c r="IW132" s="0"/>
    </row>
    <row r="133" customFormat="false" ht="14.25" hidden="false" customHeight="false" outlineLevel="0" collapsed="false">
      <c r="A133" s="15" t="s">
        <v>27</v>
      </c>
      <c r="B133" s="45" t="n">
        <v>5.5</v>
      </c>
      <c r="C133" s="39" t="n">
        <v>2.163</v>
      </c>
      <c r="IW133" s="0"/>
    </row>
    <row r="134" customFormat="false" ht="14.25" hidden="false" customHeight="false" outlineLevel="0" collapsed="false">
      <c r="A134" s="46" t="s">
        <v>37</v>
      </c>
      <c r="B134" s="45" t="n">
        <v>5.5</v>
      </c>
      <c r="C134" s="39" t="n">
        <v>2.48</v>
      </c>
      <c r="IW134" s="0"/>
    </row>
    <row r="135" customFormat="false" ht="14.25" hidden="false" customHeight="false" outlineLevel="0" collapsed="false">
      <c r="A135" s="15" t="s">
        <v>36</v>
      </c>
      <c r="B135" s="45" t="n">
        <v>5.5</v>
      </c>
      <c r="C135" s="39" t="n">
        <v>2.468</v>
      </c>
      <c r="IW135" s="0"/>
    </row>
    <row r="136" customFormat="false" ht="14.25" hidden="false" customHeight="false" outlineLevel="0" collapsed="false">
      <c r="A136" s="15" t="s">
        <v>36</v>
      </c>
      <c r="B136" s="45" t="n">
        <v>5.5</v>
      </c>
      <c r="C136" s="39" t="n">
        <v>2.457</v>
      </c>
      <c r="IW136" s="0"/>
    </row>
    <row r="137" customFormat="false" ht="14.25" hidden="false" customHeight="false" outlineLevel="0" collapsed="false">
      <c r="A137" s="15" t="s">
        <v>36</v>
      </c>
      <c r="B137" s="45" t="n">
        <v>5.5</v>
      </c>
      <c r="C137" s="39" t="n">
        <v>2.258</v>
      </c>
      <c r="IW137" s="0"/>
    </row>
    <row r="138" customFormat="false" ht="14.25" hidden="false" customHeight="false" outlineLevel="0" collapsed="false">
      <c r="A138" s="15" t="s">
        <v>36</v>
      </c>
      <c r="B138" s="45" t="n">
        <v>5.5</v>
      </c>
      <c r="C138" s="39" t="n">
        <v>2.49</v>
      </c>
      <c r="IW138" s="0"/>
    </row>
    <row r="139" customFormat="false" ht="14.25" hidden="false" customHeight="false" outlineLevel="0" collapsed="false">
      <c r="A139" s="15" t="s">
        <v>36</v>
      </c>
      <c r="B139" s="45" t="n">
        <v>5.5</v>
      </c>
      <c r="C139" s="39" t="n">
        <v>2.475</v>
      </c>
      <c r="IW139" s="0"/>
    </row>
    <row r="140" customFormat="false" ht="14.25" hidden="false" customHeight="false" outlineLevel="0" collapsed="false">
      <c r="A140" s="15" t="s">
        <v>36</v>
      </c>
      <c r="B140" s="45" t="n">
        <v>5.5</v>
      </c>
      <c r="C140" s="39" t="n">
        <v>2.469</v>
      </c>
      <c r="IW140" s="0"/>
    </row>
    <row r="141" customFormat="false" ht="14.25" hidden="false" customHeight="false" outlineLevel="0" collapsed="false">
      <c r="A141" s="15" t="s">
        <v>27</v>
      </c>
      <c r="B141" s="45" t="n">
        <v>5.5</v>
      </c>
      <c r="C141" s="39" t="n">
        <v>2.139</v>
      </c>
      <c r="IW141" s="0"/>
    </row>
    <row r="142" customFormat="false" ht="14.25" hidden="false" customHeight="false" outlineLevel="0" collapsed="false">
      <c r="A142" s="46" t="s">
        <v>37</v>
      </c>
      <c r="B142" s="45" t="n">
        <v>5.5</v>
      </c>
      <c r="C142" s="39" t="n">
        <v>2.474</v>
      </c>
      <c r="IW142" s="0"/>
    </row>
    <row r="143" customFormat="false" ht="14.25" hidden="false" customHeight="false" outlineLevel="0" collapsed="false">
      <c r="A143" s="15" t="s">
        <v>27</v>
      </c>
      <c r="B143" s="45" t="n">
        <v>5.5</v>
      </c>
      <c r="C143" s="39" t="n">
        <v>2.143</v>
      </c>
      <c r="IW143" s="0"/>
    </row>
    <row r="144" customFormat="false" ht="14.25" hidden="false" customHeight="false" outlineLevel="0" collapsed="false">
      <c r="A144" s="46" t="s">
        <v>37</v>
      </c>
      <c r="B144" s="45" t="n">
        <v>5.5</v>
      </c>
      <c r="C144" s="39" t="n">
        <v>2.478</v>
      </c>
      <c r="IW144" s="0"/>
    </row>
    <row r="145" customFormat="false" ht="14.25" hidden="false" customHeight="false" outlineLevel="0" collapsed="false">
      <c r="A145" s="15" t="s">
        <v>36</v>
      </c>
      <c r="B145" s="45" t="n">
        <v>5.5</v>
      </c>
      <c r="C145" s="39" t="n">
        <v>1.544</v>
      </c>
      <c r="IW145" s="0"/>
    </row>
    <row r="146" customFormat="false" ht="14.25" hidden="false" customHeight="false" outlineLevel="0" collapsed="false">
      <c r="A146" s="15" t="s">
        <v>36</v>
      </c>
      <c r="B146" s="45" t="n">
        <v>5.5</v>
      </c>
      <c r="C146" s="39" t="n">
        <v>2.461</v>
      </c>
      <c r="IW146" s="0"/>
    </row>
    <row r="147" customFormat="false" ht="14.25" hidden="false" customHeight="false" outlineLevel="0" collapsed="false">
      <c r="A147" s="15" t="s">
        <v>36</v>
      </c>
      <c r="B147" s="45" t="n">
        <v>5.5</v>
      </c>
      <c r="C147" s="39" t="n">
        <v>2.493</v>
      </c>
      <c r="IW147" s="0"/>
    </row>
    <row r="148" customFormat="false" ht="14.25" hidden="false" customHeight="false" outlineLevel="0" collapsed="false">
      <c r="A148" s="15" t="s">
        <v>27</v>
      </c>
      <c r="B148" s="45" t="n">
        <v>5.5</v>
      </c>
      <c r="C148" s="39" t="n">
        <v>2.144</v>
      </c>
      <c r="IW148" s="0"/>
    </row>
    <row r="149" customFormat="false" ht="14.25" hidden="false" customHeight="false" outlineLevel="0" collapsed="false">
      <c r="A149" s="45" t="s">
        <v>35</v>
      </c>
      <c r="B149" s="45" t="n">
        <v>8</v>
      </c>
      <c r="C149" s="39" t="n">
        <v>1.686</v>
      </c>
      <c r="IW149" s="0"/>
    </row>
    <row r="150" customFormat="false" ht="14.25" hidden="false" customHeight="false" outlineLevel="0" collapsed="false">
      <c r="A150" s="45" t="s">
        <v>33</v>
      </c>
      <c r="B150" s="45" t="n">
        <v>5.5</v>
      </c>
      <c r="C150" s="39" t="n">
        <v>1.999</v>
      </c>
      <c r="IW150" s="0"/>
    </row>
    <row r="151" customFormat="false" ht="14.25" hidden="false" customHeight="false" outlineLevel="0" collapsed="false">
      <c r="A151" s="45" t="s">
        <v>30</v>
      </c>
      <c r="B151" s="45" t="n">
        <v>8</v>
      </c>
      <c r="C151" s="39" t="n">
        <v>2.044</v>
      </c>
      <c r="IW151" s="0"/>
    </row>
    <row r="152" customFormat="false" ht="14.25" hidden="false" customHeight="false" outlineLevel="0" collapsed="false">
      <c r="A152" s="45" t="s">
        <v>31</v>
      </c>
      <c r="B152" s="45" t="n">
        <v>6.5</v>
      </c>
      <c r="C152" s="39" t="n">
        <v>2.073</v>
      </c>
      <c r="IW152" s="0"/>
    </row>
    <row r="153" customFormat="false" ht="14.25" hidden="false" customHeight="false" outlineLevel="0" collapsed="false">
      <c r="A153" s="45" t="s">
        <v>31</v>
      </c>
      <c r="B153" s="45" t="n">
        <v>6.5</v>
      </c>
      <c r="C153" s="39" t="n">
        <v>2.063</v>
      </c>
      <c r="IW153" s="0"/>
    </row>
    <row r="154" customFormat="false" ht="14.25" hidden="false" customHeight="false" outlineLevel="0" collapsed="false">
      <c r="A154" s="15"/>
      <c r="B154" s="45" t="n">
        <v>6.5</v>
      </c>
      <c r="C154" s="39" t="n">
        <v>2.049</v>
      </c>
      <c r="IW154" s="0"/>
    </row>
    <row r="155" customFormat="false" ht="14.25" hidden="false" customHeight="false" outlineLevel="0" collapsed="false">
      <c r="A155" s="45" t="s">
        <v>30</v>
      </c>
      <c r="B155" s="45" t="n">
        <v>6.5</v>
      </c>
      <c r="C155" s="39" t="n">
        <v>2.051</v>
      </c>
      <c r="IW155" s="0"/>
    </row>
    <row r="156" customFormat="false" ht="14.25" hidden="false" customHeight="false" outlineLevel="0" collapsed="false">
      <c r="A156" s="15" t="s">
        <v>36</v>
      </c>
      <c r="B156" s="45" t="n">
        <v>5.5</v>
      </c>
      <c r="C156" s="39" t="n">
        <v>2.5</v>
      </c>
      <c r="IW156" s="0"/>
    </row>
    <row r="157" customFormat="false" ht="14.25" hidden="false" customHeight="false" outlineLevel="0" collapsed="false">
      <c r="A157" s="15" t="s">
        <v>36</v>
      </c>
      <c r="B157" s="45" t="n">
        <v>5.5</v>
      </c>
      <c r="C157" s="39" t="n">
        <v>2.495</v>
      </c>
      <c r="IW157" s="0"/>
    </row>
    <row r="158" customFormat="false" ht="14.25" hidden="false" customHeight="false" outlineLevel="0" collapsed="false">
      <c r="A158" s="15" t="s">
        <v>36</v>
      </c>
      <c r="B158" s="45" t="n">
        <v>5.5</v>
      </c>
      <c r="C158" s="39" t="n">
        <v>2.265</v>
      </c>
      <c r="IW158" s="0"/>
    </row>
    <row r="159" customFormat="false" ht="14.25" hidden="false" customHeight="false" outlineLevel="0" collapsed="false">
      <c r="A159" s="15" t="s">
        <v>27</v>
      </c>
      <c r="B159" s="45" t="n">
        <v>5.5</v>
      </c>
      <c r="C159" s="39" t="n">
        <v>2.11</v>
      </c>
      <c r="IW159" s="0"/>
    </row>
    <row r="160" customFormat="false" ht="14.25" hidden="false" customHeight="false" outlineLevel="0" collapsed="false">
      <c r="A160" s="15" t="s">
        <v>36</v>
      </c>
      <c r="B160" s="45" t="n">
        <v>5.5</v>
      </c>
      <c r="C160" s="39" t="n">
        <v>2.479</v>
      </c>
      <c r="IW160" s="0"/>
    </row>
    <row r="161" customFormat="false" ht="14.25" hidden="false" customHeight="false" outlineLevel="0" collapsed="false">
      <c r="A161" s="15" t="s">
        <v>27</v>
      </c>
      <c r="B161" s="45" t="n">
        <v>6.5</v>
      </c>
      <c r="C161" s="39" t="n">
        <v>2.114</v>
      </c>
      <c r="IW161" s="0"/>
    </row>
    <row r="162" customFormat="false" ht="14.25" hidden="false" customHeight="false" outlineLevel="0" collapsed="false">
      <c r="A162" s="45" t="s">
        <v>32</v>
      </c>
      <c r="B162" s="45" t="n">
        <v>6.5</v>
      </c>
      <c r="C162" s="39" t="n">
        <v>2.078</v>
      </c>
      <c r="IW162" s="0"/>
    </row>
    <row r="163" customFormat="false" ht="14.25" hidden="false" customHeight="false" outlineLevel="0" collapsed="false">
      <c r="A163" s="15" t="s">
        <v>27</v>
      </c>
      <c r="B163" s="45" t="n">
        <v>5.5</v>
      </c>
      <c r="C163" s="39" t="n">
        <v>2.484</v>
      </c>
      <c r="IW163" s="0"/>
    </row>
    <row r="164" customFormat="false" ht="14.25" hidden="false" customHeight="false" outlineLevel="0" collapsed="false">
      <c r="A164" s="15" t="s">
        <v>36</v>
      </c>
      <c r="B164" s="45" t="n">
        <v>5.5</v>
      </c>
      <c r="C164" s="39" t="n">
        <v>2.494</v>
      </c>
      <c r="IW164" s="0"/>
    </row>
    <row r="165" customFormat="false" ht="14.25" hidden="false" customHeight="false" outlineLevel="0" collapsed="false">
      <c r="A165" s="15" t="s">
        <v>27</v>
      </c>
      <c r="B165" s="45" t="n">
        <v>5.5</v>
      </c>
      <c r="C165" s="39" t="n">
        <v>2.139</v>
      </c>
      <c r="IW165" s="0"/>
    </row>
    <row r="166" customFormat="false" ht="14.25" hidden="false" customHeight="false" outlineLevel="0" collapsed="false">
      <c r="A166" s="15" t="s">
        <v>27</v>
      </c>
      <c r="B166" s="45" t="n">
        <v>5.5</v>
      </c>
      <c r="C166" s="39" t="n">
        <v>2.138</v>
      </c>
      <c r="IW166" s="0"/>
    </row>
    <row r="167" customFormat="false" ht="14.25" hidden="false" customHeight="false" outlineLevel="0" collapsed="false">
      <c r="A167" s="46" t="s">
        <v>37</v>
      </c>
      <c r="B167" s="45" t="n">
        <v>5.5</v>
      </c>
      <c r="C167" s="39" t="n">
        <v>2.474</v>
      </c>
      <c r="IW167" s="0"/>
    </row>
    <row r="168" customFormat="false" ht="14.25" hidden="false" customHeight="false" outlineLevel="0" collapsed="false">
      <c r="A168" s="45" t="s">
        <v>31</v>
      </c>
      <c r="B168" s="45" t="n">
        <v>6.5</v>
      </c>
      <c r="C168" s="39" t="n">
        <v>2.068</v>
      </c>
      <c r="IW168" s="0"/>
    </row>
    <row r="169" customFormat="false" ht="14.25" hidden="false" customHeight="false" outlineLevel="0" collapsed="false">
      <c r="A169" s="15"/>
      <c r="B169" s="45" t="n">
        <v>6.5</v>
      </c>
      <c r="C169" s="39" t="n">
        <v>2.094</v>
      </c>
      <c r="IW169" s="0"/>
    </row>
    <row r="170" customFormat="false" ht="14.25" hidden="false" customHeight="false" outlineLevel="0" collapsed="false">
      <c r="A170" s="45" t="s">
        <v>33</v>
      </c>
      <c r="B170" s="45" t="n">
        <v>6.5</v>
      </c>
      <c r="C170" s="39" t="n">
        <v>2.063</v>
      </c>
      <c r="IW170" s="0"/>
    </row>
    <row r="171" customFormat="false" ht="14.25" hidden="false" customHeight="false" outlineLevel="0" collapsed="false">
      <c r="A171" s="15" t="s">
        <v>27</v>
      </c>
      <c r="B171" s="45" t="n">
        <v>5.5</v>
      </c>
      <c r="C171" s="39" t="n">
        <v>2.145</v>
      </c>
      <c r="IW171" s="0"/>
    </row>
    <row r="172" customFormat="false" ht="14.25" hidden="false" customHeight="false" outlineLevel="0" collapsed="false">
      <c r="A172" s="15" t="s">
        <v>27</v>
      </c>
      <c r="B172" s="45" t="n">
        <v>5.5</v>
      </c>
      <c r="C172" s="39" t="n">
        <v>2.094</v>
      </c>
      <c r="IW172" s="0"/>
    </row>
    <row r="173" customFormat="false" ht="14.25" hidden="false" customHeight="false" outlineLevel="0" collapsed="false">
      <c r="A173" s="15" t="s">
        <v>27</v>
      </c>
      <c r="B173" s="45" t="n">
        <v>5.5</v>
      </c>
      <c r="C173" s="39" t="n">
        <v>2.155</v>
      </c>
      <c r="IW173" s="0"/>
    </row>
    <row r="174" customFormat="false" ht="14.25" hidden="false" customHeight="false" outlineLevel="0" collapsed="false">
      <c r="A174" s="15" t="s">
        <v>27</v>
      </c>
      <c r="B174" s="45" t="n">
        <v>5.5</v>
      </c>
      <c r="C174" s="39" t="n">
        <v>1.897</v>
      </c>
      <c r="IW174" s="0"/>
    </row>
    <row r="175" customFormat="false" ht="14.25" hidden="false" customHeight="false" outlineLevel="0" collapsed="false">
      <c r="A175" s="15" t="s">
        <v>27</v>
      </c>
      <c r="B175" s="45" t="n">
        <v>5.5</v>
      </c>
      <c r="C175" s="39" t="n">
        <v>2.121</v>
      </c>
      <c r="IW175" s="0"/>
    </row>
    <row r="176" customFormat="false" ht="14.25" hidden="false" customHeight="false" outlineLevel="0" collapsed="false">
      <c r="A176" s="15" t="s">
        <v>27</v>
      </c>
      <c r="B176" s="45" t="n">
        <v>5.5</v>
      </c>
      <c r="C176" s="39" t="n">
        <v>2.125</v>
      </c>
      <c r="IW176" s="0"/>
    </row>
    <row r="177" customFormat="false" ht="14.25" hidden="false" customHeight="false" outlineLevel="0" collapsed="false">
      <c r="A177" s="15" t="s">
        <v>27</v>
      </c>
      <c r="B177" s="45" t="n">
        <v>5.5</v>
      </c>
      <c r="C177" s="39" t="n">
        <v>1.554</v>
      </c>
      <c r="IW177" s="0"/>
    </row>
    <row r="178" customFormat="false" ht="14.25" hidden="false" customHeight="false" outlineLevel="0" collapsed="false">
      <c r="A178" s="15" t="s">
        <v>36</v>
      </c>
      <c r="B178" s="45" t="n">
        <v>5.5</v>
      </c>
      <c r="C178" s="39" t="n">
        <v>2.489</v>
      </c>
      <c r="IW178" s="0"/>
    </row>
    <row r="179" customFormat="false" ht="14.25" hidden="false" customHeight="false" outlineLevel="0" collapsed="false">
      <c r="A179" s="15" t="s">
        <v>36</v>
      </c>
      <c r="B179" s="45" t="n">
        <v>5.5</v>
      </c>
      <c r="C179" s="39" t="n">
        <v>2.481</v>
      </c>
      <c r="IW179" s="0"/>
    </row>
    <row r="180" customFormat="false" ht="14.25" hidden="false" customHeight="false" outlineLevel="0" collapsed="false">
      <c r="A180" s="15" t="s">
        <v>36</v>
      </c>
      <c r="B180" s="45" t="n">
        <v>5.5</v>
      </c>
      <c r="C180" s="39" t="n">
        <v>2.499</v>
      </c>
      <c r="IW180" s="0"/>
    </row>
    <row r="181" customFormat="false" ht="14.25" hidden="false" customHeight="false" outlineLevel="0" collapsed="false">
      <c r="A181" s="46" t="s">
        <v>37</v>
      </c>
      <c r="B181" s="45" t="n">
        <v>5.5</v>
      </c>
      <c r="C181" s="39" t="n">
        <v>2.454</v>
      </c>
      <c r="IW181" s="0"/>
    </row>
    <row r="182" customFormat="false" ht="14.25" hidden="false" customHeight="false" outlineLevel="0" collapsed="false">
      <c r="A182" s="46" t="s">
        <v>37</v>
      </c>
      <c r="B182" s="45" t="n">
        <v>5.5</v>
      </c>
      <c r="C182" s="39" t="n">
        <v>2.48</v>
      </c>
      <c r="IW182" s="0"/>
    </row>
    <row r="183" customFormat="false" ht="14.25" hidden="false" customHeight="false" outlineLevel="0" collapsed="false">
      <c r="A183" s="46" t="s">
        <v>37</v>
      </c>
      <c r="B183" s="45" t="n">
        <v>5.5</v>
      </c>
      <c r="C183" s="39" t="n">
        <v>2.484</v>
      </c>
      <c r="IW183" s="0"/>
    </row>
    <row r="184" customFormat="false" ht="14.25" hidden="false" customHeight="false" outlineLevel="0" collapsed="false">
      <c r="A184" s="15" t="s">
        <v>33</v>
      </c>
      <c r="B184" s="45" t="n">
        <v>6.5</v>
      </c>
      <c r="C184" s="39" t="n">
        <v>1.699</v>
      </c>
      <c r="IW184" s="0"/>
    </row>
    <row r="185" customFormat="false" ht="14.25" hidden="false" customHeight="false" outlineLevel="0" collapsed="false">
      <c r="A185" s="15" t="s">
        <v>33</v>
      </c>
      <c r="B185" s="45" t="n">
        <v>5.5</v>
      </c>
      <c r="C185" s="39" t="n">
        <v>1.344</v>
      </c>
      <c r="IW185" s="0"/>
    </row>
    <row r="186" customFormat="false" ht="14.25" hidden="false" customHeight="false" outlineLevel="0" collapsed="false">
      <c r="A186" s="50" t="s">
        <v>11</v>
      </c>
      <c r="B186" s="51"/>
      <c r="C186" s="52" t="n">
        <f aca="false">SUM(C3:C185)</f>
        <v>398.84845</v>
      </c>
      <c r="IW186" s="0"/>
    </row>
  </sheetData>
  <mergeCells count="4">
    <mergeCell ref="A1:C1"/>
    <mergeCell ref="N22:V22"/>
    <mergeCell ref="N38:P38"/>
    <mergeCell ref="P40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轧钢部205#</dc:creator>
  <dc:description/>
  <dc:language>en-US</dc:language>
  <cp:lastModifiedBy/>
  <dcterms:modified xsi:type="dcterms:W3CDTF">2016-06-27T01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